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Титул" sheetId="1" state="visible" r:id="rId2"/>
    <sheet name="График" sheetId="2" state="visible" r:id="rId3"/>
    <sheet name="План" sheetId="3" state="visible" r:id="rId4"/>
    <sheet name="Комплесные" sheetId="4" state="visible" r:id="rId5"/>
    <sheet name="Пояснения" sheetId="5" state="visible" r:id="rId6"/>
    <sheet name="Start" sheetId="6" state="hidden" r:id="rId7"/>
  </sheets>
  <definedNames>
    <definedName function="false" hidden="false" localSheetId="2" name="_xlnm.Print_Area" vbProcedure="false">План!$A$1:$BL$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9">
  <si>
    <t xml:space="preserve">Утверждаю</t>
  </si>
  <si>
    <t xml:space="preserve">Директор</t>
  </si>
  <si>
    <t xml:space="preserve">__________________Львова О.В.</t>
  </si>
  <si>
    <t xml:space="preserve">Приказ от 30.08.2024 №296</t>
  </si>
  <si>
    <t xml:space="preserve">УЧЕБНЫЙ ПЛАН</t>
  </si>
  <si>
    <t xml:space="preserve">программы подготовки квалифицированных рабочих, служащих по профессии среднего профессионального образования</t>
  </si>
  <si>
    <t xml:space="preserve">Государственное автономное профессиональное образовательное учреждение Чувашской Республики " Вурнарский сельскохозяйственный техникум" Министерства образования  Чувашской Республики </t>
  </si>
  <si>
    <t xml:space="preserve">наименование образовательного учреждения (организации)</t>
  </si>
  <si>
    <t xml:space="preserve">по профессии среднего профессионального образования</t>
  </si>
  <si>
    <t xml:space="preserve">36.01.04</t>
  </si>
  <si>
    <t xml:space="preserve">Пчеловод</t>
  </si>
  <si>
    <t xml:space="preserve">код</t>
  </si>
  <si>
    <t xml:space="preserve">наименование профессии</t>
  </si>
  <si>
    <t xml:space="preserve">по программе базовой подготовки</t>
  </si>
  <si>
    <t xml:space="preserve">на базе</t>
  </si>
  <si>
    <t xml:space="preserve">среднего общего образования</t>
  </si>
  <si>
    <t xml:space="preserve">квалификации:</t>
  </si>
  <si>
    <t xml:space="preserve">форма обучения</t>
  </si>
  <si>
    <t xml:space="preserve">Очная</t>
  </si>
  <si>
    <t xml:space="preserve">нормативный срок освоения ОПОП  </t>
  </si>
  <si>
    <t xml:space="preserve">10 месяцев</t>
  </si>
  <si>
    <t xml:space="preserve">год начала подготовки по УП</t>
  </si>
  <si>
    <t xml:space="preserve">профиль получаемого профессионального образования</t>
  </si>
  <si>
    <t xml:space="preserve">технический</t>
  </si>
  <si>
    <t xml:space="preserve">при реализации программы среднего (полного) общего образования</t>
  </si>
  <si>
    <t xml:space="preserve">Приказ об утверждении ФГОС</t>
  </si>
  <si>
    <t xml:space="preserve">от </t>
  </si>
  <si>
    <t xml:space="preserve">     № </t>
  </si>
  <si>
    <t xml:space="preserve">1 График учебного процесса</t>
  </si>
  <si>
    <t xml:space="preserve">Курс</t>
  </si>
  <si>
    <t xml:space="preserve">Сентябрь</t>
  </si>
  <si>
    <t xml:space="preserve">30 сен - 6 окт</t>
  </si>
  <si>
    <t xml:space="preserve">Октябрь</t>
  </si>
  <si>
    <t xml:space="preserve">28 окт - 3 ноя</t>
  </si>
  <si>
    <t xml:space="preserve">Ноябрь</t>
  </si>
  <si>
    <t xml:space="preserve">25 ноя - 1 дек</t>
  </si>
  <si>
    <t xml:space="preserve">Декабрь</t>
  </si>
  <si>
    <t xml:space="preserve">30 дек - 5 янв</t>
  </si>
  <si>
    <t xml:space="preserve">Январь</t>
  </si>
  <si>
    <t xml:space="preserve">27 янв - 2 фев</t>
  </si>
  <si>
    <t xml:space="preserve">Февраль</t>
  </si>
  <si>
    <t xml:space="preserve">24 фев - 2 мар</t>
  </si>
  <si>
    <t xml:space="preserve">Март</t>
  </si>
  <si>
    <t xml:space="preserve">31 мар - 6 апр</t>
  </si>
  <si>
    <t xml:space="preserve">Апрель</t>
  </si>
  <si>
    <t xml:space="preserve">28 апр - 4 май</t>
  </si>
  <si>
    <t xml:space="preserve">Май</t>
  </si>
  <si>
    <t xml:space="preserve">26 май-1 июнь</t>
  </si>
  <si>
    <t xml:space="preserve">Июнь</t>
  </si>
  <si>
    <t xml:space="preserve">30 июн - 6 июл</t>
  </si>
  <si>
    <t xml:space="preserve">Июль</t>
  </si>
  <si>
    <t xml:space="preserve">28 июл -3 авг</t>
  </si>
  <si>
    <t xml:space="preserve">Август</t>
  </si>
  <si>
    <t xml:space="preserve">2-8</t>
  </si>
  <si>
    <t xml:space="preserve">9-15</t>
  </si>
  <si>
    <t xml:space="preserve">16-22</t>
  </si>
  <si>
    <t xml:space="preserve">23-29</t>
  </si>
  <si>
    <t xml:space="preserve">7-13</t>
  </si>
  <si>
    <t xml:space="preserve">14-20</t>
  </si>
  <si>
    <t xml:space="preserve">21-27</t>
  </si>
  <si>
    <t xml:space="preserve">4-10</t>
  </si>
  <si>
    <t xml:space="preserve">11-17</t>
  </si>
  <si>
    <t xml:space="preserve">18-24</t>
  </si>
  <si>
    <t xml:space="preserve">6-12</t>
  </si>
  <si>
    <t xml:space="preserve">13-19</t>
  </si>
  <si>
    <t xml:space="preserve">20-26</t>
  </si>
  <si>
    <t xml:space="preserve">3-9</t>
  </si>
  <si>
    <t xml:space="preserve">10-16</t>
  </si>
  <si>
    <t xml:space="preserve">17-23</t>
  </si>
  <si>
    <t xml:space="preserve">24-30</t>
  </si>
  <si>
    <t xml:space="preserve">5-11</t>
  </si>
  <si>
    <t xml:space="preserve">12-18</t>
  </si>
  <si>
    <t xml:space="preserve">19-25</t>
  </si>
  <si>
    <t xml:space="preserve">25-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0</t>
  </si>
  <si>
    <t xml:space="preserve">::</t>
  </si>
  <si>
    <t xml:space="preserve">=</t>
  </si>
  <si>
    <t xml:space="preserve">/::</t>
  </si>
  <si>
    <t xml:space="preserve">III</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D</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Теория с учебной практикой </t>
  </si>
  <si>
    <t xml:space="preserve">*</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Учебная практика</t>
  </si>
  <si>
    <t xml:space="preserve">Производственная практика</t>
  </si>
  <si>
    <t xml:space="preserve">1 сем</t>
  </si>
  <si>
    <t xml:space="preserve">2 сем</t>
  </si>
  <si>
    <t xml:space="preserve">нед</t>
  </si>
  <si>
    <t xml:space="preserve">нед.</t>
  </si>
  <si>
    <t xml:space="preserve">час.</t>
  </si>
  <si>
    <t xml:space="preserve">Индекс</t>
  </si>
  <si>
    <t xml:space="preserve">Наименование циклов, разделов,
дисциплин, профессиональных модулей, МДК, практик</t>
  </si>
  <si>
    <t xml:space="preserve">Формы контроля</t>
  </si>
  <si>
    <t xml:space="preserve">Учебная нагрузка обучающихся, ч.</t>
  </si>
  <si>
    <t xml:space="preserve">Распределение по курсам и семестрам</t>
  </si>
  <si>
    <t xml:space="preserve">ЦМК</t>
  </si>
  <si>
    <t xml:space="preserve">Максимальная учебная нагрузка</t>
  </si>
  <si>
    <t xml:space="preserve">Обязательная учебная нагрузка</t>
  </si>
  <si>
    <t xml:space="preserve">Курс 1</t>
  </si>
  <si>
    <t xml:space="preserve">Курс 4</t>
  </si>
  <si>
    <t xml:space="preserve">Курс 5</t>
  </si>
  <si>
    <t xml:space="preserve">Экзамены</t>
  </si>
  <si>
    <t xml:space="preserve">Зачеты</t>
  </si>
  <si>
    <t xml:space="preserve">Диффер. зачеты</t>
  </si>
  <si>
    <t xml:space="preserve">Другие формы контроля</t>
  </si>
  <si>
    <t xml:space="preserve">Максимальная</t>
  </si>
  <si>
    <t xml:space="preserve">Самостоятельная</t>
  </si>
  <si>
    <t xml:space="preserve">Обязательная</t>
  </si>
  <si>
    <t xml:space="preserve">Семестр 1</t>
  </si>
  <si>
    <t xml:space="preserve">Семестр 2</t>
  </si>
  <si>
    <t xml:space="preserve">Семестр 7</t>
  </si>
  <si>
    <t xml:space="preserve">Семестр 8</t>
  </si>
  <si>
    <t xml:space="preserve">Семестр 9</t>
  </si>
  <si>
    <t xml:space="preserve">Семестр A</t>
  </si>
  <si>
    <t xml:space="preserve">в том числе</t>
  </si>
  <si>
    <t xml:space="preserve">8,75  нед</t>
  </si>
  <si>
    <t xml:space="preserve">22,25  нед</t>
  </si>
  <si>
    <t xml:space="preserve"> нед</t>
  </si>
  <si>
    <t xml:space="preserve">Теор. обучение</t>
  </si>
  <si>
    <t xml:space="preserve">Пр. занятия</t>
  </si>
  <si>
    <t xml:space="preserve">Лаб. занятия</t>
  </si>
  <si>
    <t xml:space="preserve">Курс. проект.</t>
  </si>
  <si>
    <t xml:space="preserve">Максим.</t>
  </si>
  <si>
    <t xml:space="preserve">Самост.</t>
  </si>
  <si>
    <t xml:space="preserve">Обяз. часть</t>
  </si>
  <si>
    <t xml:space="preserve">Вар. часть</t>
  </si>
  <si>
    <t xml:space="preserve">13</t>
  </si>
  <si>
    <t xml:space="preserve">14</t>
  </si>
  <si>
    <t xml:space="preserve">15</t>
  </si>
  <si>
    <t xml:space="preserve">16</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8</t>
  </si>
  <si>
    <t xml:space="preserve">89</t>
  </si>
  <si>
    <t xml:space="preserve">90</t>
  </si>
  <si>
    <t xml:space="preserve">91</t>
  </si>
  <si>
    <t xml:space="preserve">Итого час/нед</t>
  </si>
  <si>
    <t xml:space="preserve">СГ</t>
  </si>
  <si>
    <t xml:space="preserve">Социально-гуманитарный цикл</t>
  </si>
  <si>
    <t xml:space="preserve">720</t>
  </si>
  <si>
    <t xml:space="preserve">СГ.01</t>
  </si>
  <si>
    <t xml:space="preserve">История России</t>
  </si>
  <si>
    <t xml:space="preserve">СГ.02 </t>
  </si>
  <si>
    <t xml:space="preserve">Иностранный язык в професстональной деятельности</t>
  </si>
  <si>
    <t xml:space="preserve">СГ.03</t>
  </si>
  <si>
    <t xml:space="preserve">Безопасность жизнедеятельности</t>
  </si>
  <si>
    <t xml:space="preserve">СГ.04 </t>
  </si>
  <si>
    <t xml:space="preserve">Физическая культура</t>
  </si>
  <si>
    <t xml:space="preserve">СГ.05</t>
  </si>
  <si>
    <t xml:space="preserve">Основы финансовой грамотности</t>
  </si>
  <si>
    <t xml:space="preserve">ОП</t>
  </si>
  <si>
    <t xml:space="preserve">Общепрофессиональный цикл</t>
  </si>
  <si>
    <t xml:space="preserve">230</t>
  </si>
  <si>
    <t xml:space="preserve">ОП.01</t>
  </si>
  <si>
    <t xml:space="preserve">Биология пчелы медоносной и пчелиной семьи</t>
  </si>
  <si>
    <t xml:space="preserve">ОП.02</t>
  </si>
  <si>
    <t xml:space="preserve">Основы микробиологии, ветеринарной санитарии и зоогигиены</t>
  </si>
  <si>
    <t xml:space="preserve">ОП.03</t>
  </si>
  <si>
    <t xml:space="preserve">Экономические и правовые основы пчеловодства</t>
  </si>
  <si>
    <t xml:space="preserve">ОП.04</t>
  </si>
  <si>
    <t xml:space="preserve">Химические средства защиты растений</t>
  </si>
  <si>
    <t xml:space="preserve">П</t>
  </si>
  <si>
    <t xml:space="preserve">Профессиональный цикл</t>
  </si>
  <si>
    <t xml:space="preserve">450</t>
  </si>
  <si>
    <t xml:space="preserve">ПМ</t>
  </si>
  <si>
    <t xml:space="preserve">Профессиональные модули</t>
  </si>
  <si>
    <t xml:space="preserve">ПМ.01</t>
  </si>
  <si>
    <t xml:space="preserve">Выпонение работ по содержанию и разведению пчелиной семьи</t>
  </si>
  <si>
    <t xml:space="preserve">МДК.01.01</t>
  </si>
  <si>
    <t xml:space="preserve">Технология содержания и разведения пчелиных семей</t>
  </si>
  <si>
    <t xml:space="preserve">МДК.01.02</t>
  </si>
  <si>
    <t xml:space="preserve">Пчелиный инвентарь и пасечное оборудование </t>
  </si>
  <si>
    <t xml:space="preserve">МДК.01.03</t>
  </si>
  <si>
    <t xml:space="preserve">Болезни и вредители пчел и методы борьбы с ними</t>
  </si>
  <si>
    <t xml:space="preserve">УП.01.01</t>
  </si>
  <si>
    <t xml:space="preserve">Учебная пратика</t>
  </si>
  <si>
    <t xml:space="preserve">РП</t>
  </si>
  <si>
    <t xml:space="preserve">False</t>
  </si>
  <si>
    <t xml:space="preserve">час</t>
  </si>
  <si>
    <t xml:space="preserve">ПП.01.01</t>
  </si>
  <si>
    <t xml:space="preserve">Производственная пратика</t>
  </si>
  <si>
    <t xml:space="preserve">ПМ.1.ЭК</t>
  </si>
  <si>
    <t xml:space="preserve">Экзамен квалификационный</t>
  </si>
  <si>
    <t xml:space="preserve">ПМ.02</t>
  </si>
  <si>
    <t xml:space="preserve">Выполнение работ по производству и переработке продукции пчеловодства</t>
  </si>
  <si>
    <t xml:space="preserve">120</t>
  </si>
  <si>
    <t xml:space="preserve">МДК.02.01</t>
  </si>
  <si>
    <t xml:space="preserve">Технология производства и стандартизциия продуктов пчеловодства</t>
  </si>
  <si>
    <t xml:space="preserve">УП.02.01</t>
  </si>
  <si>
    <t xml:space="preserve">ПП.02.01</t>
  </si>
  <si>
    <t xml:space="preserve">КП</t>
  </si>
  <si>
    <t xml:space="preserve">ПМ.2.ЭК</t>
  </si>
  <si>
    <t xml:space="preserve">ПМ.03</t>
  </si>
  <si>
    <t xml:space="preserve">Проведение селекционно-племенной работы с пчелами</t>
  </si>
  <si>
    <t xml:space="preserve">97</t>
  </si>
  <si>
    <t xml:space="preserve">МДК.03.01</t>
  </si>
  <si>
    <t xml:space="preserve">Теоретические основы селекционно-племенной работы с пчелами</t>
  </si>
  <si>
    <t xml:space="preserve">57</t>
  </si>
  <si>
    <t xml:space="preserve">УП.03.01</t>
  </si>
  <si>
    <t xml:space="preserve">ПП.03.01</t>
  </si>
  <si>
    <t xml:space="preserve">ПМ.3.ЭК</t>
  </si>
  <si>
    <t xml:space="preserve">ПМ.04</t>
  </si>
  <si>
    <t xml:space="preserve">Выполнение работ по опылению энтомофильных растений (в т.ч. культур защищенного грунта)</t>
  </si>
  <si>
    <t xml:space="preserve">МДК.04.01</t>
  </si>
  <si>
    <t xml:space="preserve">Опыление энтомофильных культур открытого и защищенного грунта</t>
  </si>
  <si>
    <t xml:space="preserve">УП.04.01</t>
  </si>
  <si>
    <t xml:space="preserve">ПП 04.01</t>
  </si>
  <si>
    <t xml:space="preserve">ПМ.4.ЭК</t>
  </si>
  <si>
    <t xml:space="preserve">ПМ.05</t>
  </si>
  <si>
    <t xml:space="preserve">Эксплуатация и техническое обслуживание тракторов</t>
  </si>
  <si>
    <t xml:space="preserve">МДК.05.01</t>
  </si>
  <si>
    <t xml:space="preserve">Технология экспулуатации и технического обслуживания тракторов</t>
  </si>
  <si>
    <t xml:space="preserve">УП.05.01</t>
  </si>
  <si>
    <t xml:space="preserve">ПП.05.01</t>
  </si>
  <si>
    <t xml:space="preserve">ПМ.5.ЭК</t>
  </si>
  <si>
    <t xml:space="preserve">ПМ.06</t>
  </si>
  <si>
    <t xml:space="preserve">Транспортировка грузов</t>
  </si>
  <si>
    <t xml:space="preserve">МДК.06.01</t>
  </si>
  <si>
    <t xml:space="preserve">Теоретическая подготовка водителей автомобилей категории "С"</t>
  </si>
  <si>
    <t xml:space="preserve">МДК.06.02</t>
  </si>
  <si>
    <t xml:space="preserve">Теоретическая подготовка водителей автомобилей категории "В"</t>
  </si>
  <si>
    <t xml:space="preserve">УП.06.01</t>
  </si>
  <si>
    <t xml:space="preserve">ПП. 06.01 </t>
  </si>
  <si>
    <t xml:space="preserve">ПМ.6.ЭК</t>
  </si>
  <si>
    <t xml:space="preserve">Учебная и производственная практики </t>
  </si>
  <si>
    <t xml:space="preserve">Учебная практика (Производственное обучение)</t>
  </si>
  <si>
    <t xml:space="preserve">    Концентрированная</t>
  </si>
  <si>
    <t xml:space="preserve">    Рассредоточенная</t>
  </si>
  <si>
    <t xml:space="preserve">Государственная (итоговая) аттестация</t>
  </si>
  <si>
    <t xml:space="preserve">Демонстрационный экзамен</t>
  </si>
  <si>
    <t xml:space="preserve">Защита письменной экзаименационной работы</t>
  </si>
  <si>
    <t xml:space="preserve">КОНСУЛЬТАЦИИ по О</t>
  </si>
  <si>
    <t xml:space="preserve">          в т.ч. в период обучения по циклам</t>
  </si>
  <si>
    <t xml:space="preserve">КОНСУЛЬТАЦИИ по ПП</t>
  </si>
  <si>
    <t xml:space="preserve">ВСЕГО ПО ДИСЦИПЛИНАМ И МДК/УП/ПП</t>
  </si>
  <si>
    <t xml:space="preserve">2732</t>
  </si>
  <si>
    <t xml:space="preserve">ВСЕГО ПО ДИСЦИПЛИНАМ И МДК</t>
  </si>
  <si>
    <t xml:space="preserve">ВСЕГО ПО ДИСЦИПЛИНАМ И МДК (С КОНСУЛЬТАЦИЯМИ В ПЕРИОД ОБУЧЕНИЯ ПО ЦИКЛАМ)</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 проведения комплексного вида контроля] Наименование дисциплины/МДК</t>
  </si>
  <si>
    <t xml:space="preserve">Экз</t>
  </si>
  <si>
    <t xml:space="preserve">Экзамен</t>
  </si>
  <si>
    <t xml:space="preserve">[1]</t>
  </si>
  <si>
    <t xml:space="preserve">СГ 01 История России</t>
  </si>
  <si>
    <t xml:space="preserve">ЭкзКв</t>
  </si>
  <si>
    <t xml:space="preserve">Комплексный квалификационный экзамен</t>
  </si>
  <si>
    <t xml:space="preserve">ПМ. 02. Выполнение работ по производству и переработке продукции пчеловодства</t>
  </si>
  <si>
    <t xml:space="preserve">ПМ. 04. Выполнение работ по опылению энтомофильных растений (в т.ч. культур защищенного грунта)</t>
  </si>
  <si>
    <t xml:space="preserve">[2]</t>
  </si>
  <si>
    <t xml:space="preserve">ПМ. 01 Выпонение работ по содержанию и разведению пчелиной семьи</t>
  </si>
  <si>
    <t xml:space="preserve">ПМ. 03 Проведение селекционно-племенной работы с пчелами</t>
  </si>
  <si>
    <t xml:space="preserve">ПМ. 05 Эксплуатация и техническое обслуживание тракторов</t>
  </si>
  <si>
    <t xml:space="preserve">ПМ. 06 Транспортировка грузов</t>
  </si>
  <si>
    <t xml:space="preserve">З</t>
  </si>
  <si>
    <t xml:space="preserve">Зачет</t>
  </si>
  <si>
    <t xml:space="preserve">СГ 04 Физическая культура</t>
  </si>
  <si>
    <t xml:space="preserve">ДЗ</t>
  </si>
  <si>
    <t xml:space="preserve">Комплексный квалификационный зачет</t>
  </si>
  <si>
    <t xml:space="preserve">СГ 02 Иностранный язык в рофессиональной деятельности</t>
  </si>
  <si>
    <t xml:space="preserve">ОП. 01. Биология пчелы медоносной и пчелиной семьи</t>
  </si>
  <si>
    <t xml:space="preserve">ОП. 02. Основы микробиологии, ветеринарной санитарии и зоогигиены</t>
  </si>
  <si>
    <t xml:space="preserve">ОП. 03.Экономические и правовые основы пчеловодства</t>
  </si>
  <si>
    <t xml:space="preserve">МДК. 02.01 Технология производства и стандартизциия продуктов пчеловодства</t>
  </si>
  <si>
    <t xml:space="preserve">УП. 02.01.Технология производства и стандартизциия продуктов пчеловодства</t>
  </si>
  <si>
    <t xml:space="preserve">ПП. 02.01.Технология производства и стандартизциия продуктов пчеловодства</t>
  </si>
  <si>
    <t xml:space="preserve">МДК. 03.01.Теоретические основы селекционно-племенной работы с пчелами</t>
  </si>
  <si>
    <t xml:space="preserve">УП. 03.01. Теоретические основы селекционно-племенной работы с пчелами</t>
  </si>
  <si>
    <t xml:space="preserve">МДК. 04.01. Опыление энтомофильных культур открытого и защищенного грунта</t>
  </si>
  <si>
    <t xml:space="preserve">УП. 04.01. Опыление энтомофильных культур открытого и защищенного грунта</t>
  </si>
  <si>
    <t xml:space="preserve">ПП. 04.01. Опыление энтомофильных культур открытого и защищенного грунта</t>
  </si>
  <si>
    <t xml:space="preserve">СГ.03 Безопасность жизнедеятельности</t>
  </si>
  <si>
    <t xml:space="preserve">СГ. 04 Физическая культура</t>
  </si>
  <si>
    <t xml:space="preserve">СГ.05 Основы финансовой грамотности</t>
  </si>
  <si>
    <t xml:space="preserve">ОП.04 Химические средства защиты растений</t>
  </si>
  <si>
    <t xml:space="preserve">МДК. 01.01. Технология содержания и разведения пчелиных семей</t>
  </si>
  <si>
    <t xml:space="preserve">МДК.01.02.  Пчелиный инвентарь и пасечное оборудование </t>
  </si>
  <si>
    <t xml:space="preserve">МДК.01.03 Болезни и вредители пчел и методы борьбы с ними</t>
  </si>
  <si>
    <t xml:space="preserve">УП.01.01 Выпонение работ по содержанию и разведению пчелиной семьи</t>
  </si>
  <si>
    <t xml:space="preserve">УПП.01.01 Выпонение работ по содержанию и разведению пчелиной семьи</t>
  </si>
  <si>
    <t xml:space="preserve">ПП.03.01 Проведение селекционно-племенной работы с пчелами</t>
  </si>
  <si>
    <t xml:space="preserve">МДК. 05.01 Технология экспулуатации и технического обслуживания тракторов</t>
  </si>
  <si>
    <t xml:space="preserve">УП. 05.01 Технология экспулуатации и технического обслуживания тракторов</t>
  </si>
  <si>
    <t xml:space="preserve">ПП. 05.01 Технология экспулуатации и технического обслуживания тракторов</t>
  </si>
  <si>
    <t xml:space="preserve">МДК. 06.01 Теоретическая подготовка водителей автомобилей категории "С"</t>
  </si>
  <si>
    <t xml:space="preserve">МДК. 06.02 Теоретическая подготовка водителей автомобилей категории "В"</t>
  </si>
  <si>
    <t xml:space="preserve">УП. 06.01 Теоретическая подготовка водителей автомобилей категории "С"</t>
  </si>
  <si>
    <t xml:space="preserve">Пояснения</t>
  </si>
  <si>
    <t xml:space="preserve">                                                                                             Нормативная база реализации ОПОП ОУ.</t>
  </si>
  <si>
    <t xml:space="preserve">     Настоящий учебный план  программы подготовки квалификационных рабочих, слудащих по профессии среднего профессионального образования БОУ Чувашской Республики СПО "ВСХТ" Минобразования Чувашии  разработан на основе Федерального государственного образовательного стандарта по профессии 111201.01 Пчеловод, утвержденного приказом Министерства образования и науки Российской Федерации № 712 от 2 августа 2013 г., зарегистрирован Министерством юстиции (рег. № 29649 от 20 августа 2013 г.).</t>
  </si>
  <si>
    <t xml:space="preserve">                                                                                            Организация учебного процесса и режим занятий.</t>
  </si>
  <si>
    <t xml:space="preserve">1. Графиком учебного процесса предусмотрено начало учебного года с 1 сентября. В техникуме установлена шестидневная учебная неделя. Учебные занятия сгруппированны парами , состоящими  из 2 уроков, продолжительностью 45 минут. Перерыв между парами 15 минут, а обеденный перерыв - 60 мин.</t>
  </si>
  <si>
    <t xml:space="preserve">2. Нормативный срок освоения программы подготовки квалифицированных рабочих, служащих среднего профессионального образования (ППКРС  СПО) базовой подготовки при очной форме получения образования составляет 10 месяцев на базе среднего общего образования.</t>
  </si>
  <si>
    <t xml:space="preserve">3. Максимальный объем учебной нагрузки обучающегося составляет 54 академических часа в неделю, включая все виды аудиторной и внеаудиторной (самостоятельной) учебной работы по освоению  программы подготовки квалифицированных рабочих, служащих. </t>
  </si>
  <si>
    <t xml:space="preserve">4. Максимальный объем аудиторной учебной нагрузки при очной форме получения образования составляет 36 академических часов в неделю. </t>
  </si>
  <si>
    <t xml:space="preserve">5. Общий объём каникулярного времени в учебном году  две недели в зимний период.</t>
  </si>
  <si>
    <t xml:space="preserve">6. Дисциплини "Физическая культура" предусматривает еженедельно 2 часа обязательных аудиторных занятий и 2 часа самостоятельной учебной нагрузки (за счет различных форм внеаудиторных занятий в спортивных клубах, секциях).</t>
  </si>
  <si>
    <t xml:space="preserve">8.  В учебном плане предусмотрены консультации для обучающихся очной формы получения образования, из расчета 4 час на одного обучающегося в учебный год,  в том числе в период реализации программы среднего (полного) общего образования . Формы проведения консультаций - групповые, индивидуальные, письменные, устные.</t>
  </si>
  <si>
    <t xml:space="preserve">9. Часть учебного времени дисциплины "Безопасность жизнедеятельности" (32 часов) отведено на изучение основ военной службы. </t>
  </si>
  <si>
    <t xml:space="preserve">10. Практика является обязательным разделом ОПОП. Она представляет собой вид учебных занятий, обеспечивающих практико-ориентированную подготовку обучающихся. При реализации ОПОП СПО предусматриваются следующие виды практик: учебная практика и производственная практика. Учебная и производственная практики в количестве 5 недель проводятся образовательным учреждением при освоении студентами профессиональных компетенций в рамках професииональных модулей и  реализуются концентрированно в несколько периодов. Производственная практика проводится в организациях, направление деятельности которых соответствует профилю подготовки обучающихся. Аттестация по итогам производственной практики проводится на основании результатов, подтвержденных документами соответствующих организаций.</t>
  </si>
  <si>
    <t xml:space="preserve">                                                                           Формирование вариативной части ОПОП.</t>
  </si>
  <si>
    <t xml:space="preserve">Федеральным государственным образовательным стандартом по профессии 35.01.14 Пчеловод предусмотрено использование144 часов на вариативную часть. Этот объём часов был распределен пропорционально объёму часов на каждый цикл дисциплин и профессиональные модули.</t>
  </si>
  <si>
    <t xml:space="preserve">                                                                           Формы проведения промежуточной аттестации.</t>
  </si>
  <si>
    <t xml:space="preserve">Формами промежуточной аттестации по дисциплинам и профессиональным модулям являются -  зачет, дифференцированный зачет, экзамен, комплексный экзамен в соответствии с учебным планом. Формами текущего контроля знаний является контрольная работа, накопительная система оценок, тестирование и другие.  Сессии предусмотрены в 1 и 2 семестрах выбраны формы промежуточной аттестации, проводимые за счет времени отведенного на изучения дисциплин. Формы аттестации по каждой дисциплине доводятся до сведения обучающихся в течение первых двух месяцев от начала обучения.</t>
  </si>
  <si>
    <t xml:space="preserve">Для аттестации обучающихся создаются фонды оценочныхсредств, позволяющие оценивать знания, умения и освоенные компетенции. Количество экзаменов в учебном году не превышает 8, зачетов - 10 (без учета по физической культуре). </t>
  </si>
  <si>
    <t xml:space="preserve">Оценка качества подготовки обучающихся и выпускников осуществляется в двух основных направлениях: оценка уровня освоения дисциплины и оценка компетенций обучающихся.</t>
  </si>
  <si>
    <t xml:space="preserve">Для юношей предусматривается оценка результатов освоения основ военной службы.</t>
  </si>
  <si>
    <t xml:space="preserve">                                                                         Формы проведения государственной (итоговой) аттестации.</t>
  </si>
  <si>
    <t xml:space="preserve">Государственная (итоговая) аттестация включает подготовку и защиту выпускной квалификационой работы. Обязательное требование - соответствие тематики выпускной квалификационной работы содержанию одного или нескольких профессиональных модулей.</t>
  </si>
  <si>
    <t xml:space="preserve">Необходимым условием допуска к государственной (итоговой) аттестации является представление документов, подтверждающих освоение обучающимся компетенций при изучении теоретического материала и прохождении практики по каждому из основных видов профессиональной деятельности. </t>
  </si>
  <si>
    <t xml:space="preserve"> Учебный план составлен с учетом потребностей регионального рынка труда.</t>
  </si>
  <si>
    <t xml:space="preserve">Согласовано</t>
  </si>
</sst>
</file>

<file path=xl/styles.xml><?xml version="1.0" encoding="utf-8"?>
<styleSheet xmlns="http://schemas.openxmlformats.org/spreadsheetml/2006/main">
  <numFmts count="7">
    <numFmt numFmtId="164" formatCode="General"/>
    <numFmt numFmtId="165" formatCode="@"/>
    <numFmt numFmtId="166" formatCode="[$-409]m/d/yyyy"/>
    <numFmt numFmtId="167" formatCode="##,###"/>
    <numFmt numFmtId="168" formatCode="0"/>
    <numFmt numFmtId="169" formatCode="General"/>
    <numFmt numFmtId="170" formatCode="0.00"/>
  </numFmts>
  <fonts count="35">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sz val="14"/>
      <color rgb="FF000000"/>
      <name val="Tahoma"/>
      <family val="2"/>
      <charset val="204"/>
    </font>
    <font>
      <i val="true"/>
      <sz val="15"/>
      <color rgb="FF000000"/>
      <name val="Arial"/>
      <family val="2"/>
      <charset val="204"/>
    </font>
    <font>
      <sz val="11"/>
      <color rgb="FF000000"/>
      <name val="Tahoma"/>
      <family val="2"/>
      <charset val="204"/>
    </font>
    <font>
      <sz val="11"/>
      <color rgb="FF000000"/>
      <name val="Arial"/>
      <family val="2"/>
      <charset val="204"/>
    </font>
    <font>
      <sz val="12"/>
      <color rgb="FF000000"/>
      <name val="Times New Roman"/>
      <family val="1"/>
      <charset val="204"/>
    </font>
    <font>
      <sz val="12"/>
      <color rgb="FF000000"/>
      <name val="Tahoma"/>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b val="true"/>
      <sz val="8"/>
      <color rgb="FF000000"/>
      <name val="Arial"/>
      <family val="2"/>
      <charset val="204"/>
    </font>
    <font>
      <sz val="11"/>
      <name val="Arial"/>
      <family val="2"/>
      <charset val="204"/>
    </font>
    <font>
      <b val="true"/>
      <sz val="11"/>
      <color rgb="FF000000"/>
      <name val="Arial"/>
      <family val="2"/>
      <charset val="204"/>
    </font>
    <font>
      <sz val="8"/>
      <color rgb="FFFF0000"/>
      <name val="Tahoma"/>
      <family val="2"/>
      <charset val="204"/>
    </font>
    <font>
      <b val="true"/>
      <sz val="8"/>
      <name val="Tahoma"/>
      <family val="2"/>
      <charset val="204"/>
    </font>
    <font>
      <sz val="10"/>
      <name val="Tahoma"/>
      <family val="2"/>
      <charset val="204"/>
    </font>
    <font>
      <sz val="8"/>
      <name val="Tahoma"/>
      <family val="2"/>
      <charset val="204"/>
    </font>
    <font>
      <sz val="8"/>
      <color rgb="FF000000"/>
      <name val="Symbol"/>
      <family val="1"/>
      <charset val="2"/>
    </font>
    <font>
      <sz val="10"/>
      <color rgb="FF000000"/>
      <name val="Tahoma"/>
      <family val="2"/>
      <charset val="204"/>
    </font>
    <font>
      <sz val="7"/>
      <color rgb="FF000000"/>
      <name val="Tahoma"/>
      <family val="2"/>
      <charset val="204"/>
    </font>
    <font>
      <b val="true"/>
      <sz val="7"/>
      <color rgb="FF000000"/>
      <name val="Tahoma"/>
      <family val="2"/>
      <charset val="204"/>
    </font>
    <font>
      <sz val="11"/>
      <color rgb="FF000000"/>
      <name val="Times New Roman"/>
      <family val="1"/>
      <charset val="204"/>
    </font>
    <font>
      <b val="true"/>
      <sz val="11"/>
      <color rgb="FF000000"/>
      <name val="Times New Roman"/>
      <family val="1"/>
      <charset val="204"/>
    </font>
    <font>
      <b val="true"/>
      <sz val="8"/>
      <color rgb="FF000000"/>
      <name val="Tahoma"/>
      <family val="2"/>
      <charset val="204"/>
    </font>
    <font>
      <sz val="11"/>
      <name val="Times New Roman"/>
      <family val="1"/>
      <charset val="204"/>
    </font>
    <font>
      <sz val="11"/>
      <color rgb="FFFF0000"/>
      <name val="Times New Roman"/>
      <family val="1"/>
      <charset val="204"/>
    </font>
    <font>
      <b val="true"/>
      <sz val="9"/>
      <color rgb="FF000000"/>
      <name val="Tahoma"/>
      <family val="2"/>
      <charset val="204"/>
    </font>
    <font>
      <b val="true"/>
      <sz val="9"/>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15" fillId="2" borderId="1" xfId="0" applyFont="true" applyBorder="true" applyAlignment="true" applyProtection="true">
      <alignment horizontal="center" vertical="bottom" textRotation="0" wrapText="true" indent="0" shrinkToFit="false"/>
      <protection locked="false" hidden="false"/>
    </xf>
    <xf numFmtId="164" fontId="16" fillId="0" borderId="0" xfId="22" applyFont="true" applyBorder="true" applyAlignment="true" applyProtection="true">
      <alignment horizontal="center" vertical="top"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5" fontId="10" fillId="2" borderId="1" xfId="22" applyFont="true" applyBorder="true" applyAlignment="true" applyProtection="true">
      <alignment horizontal="left" vertical="center" textRotation="0" wrapText="false" indent="0" shrinkToFit="false"/>
      <protection locked="false" hidden="false"/>
    </xf>
    <xf numFmtId="164" fontId="10" fillId="2" borderId="1" xfId="22" applyFont="true" applyBorder="true" applyAlignment="true" applyProtection="true">
      <alignment horizontal="left" vertical="center" textRotation="0" wrapText="false" indent="0" shrinkToFit="false"/>
      <protection locked="false" hidden="false"/>
    </xf>
    <xf numFmtId="164" fontId="16" fillId="2" borderId="0" xfId="22" applyFont="true" applyBorder="true" applyAlignment="true" applyProtection="true">
      <alignment horizontal="left" vertical="top"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fals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2" borderId="1" xfId="22" applyFont="true" applyBorder="true" applyAlignment="true" applyProtection="true">
      <alignment horizontal="center" vertical="top" textRotation="0" wrapText="false" indent="0" shrinkToFit="false"/>
      <protection locked="fals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left" vertical="top" textRotation="0" wrapText="false" indent="0" shrinkToFit="false"/>
      <protection locked="false" hidden="false"/>
    </xf>
    <xf numFmtId="164" fontId="17" fillId="2" borderId="0" xfId="22" applyFont="true" applyBorder="true" applyAlignment="true" applyProtection="true">
      <alignment horizontal="right" vertical="center" textRotation="0" wrapText="false" indent="0" shrinkToFit="false"/>
      <protection locked="false" hidden="false"/>
    </xf>
    <xf numFmtId="166" fontId="18" fillId="2" borderId="1" xfId="22" applyFont="true" applyBorder="true" applyAlignment="true" applyProtection="true">
      <alignment horizontal="center" vertical="center" textRotation="0" wrapText="false" indent="0" shrinkToFit="false"/>
      <protection locked="false" hidden="false"/>
    </xf>
    <xf numFmtId="164" fontId="18" fillId="2" borderId="1"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false" applyAlignment="true" applyProtection="true">
      <alignment horizontal="left" vertical="center" textRotation="0" wrapText="false" indent="0" shrinkToFit="false"/>
      <protection locked="false" hidden="false"/>
    </xf>
    <xf numFmtId="164" fontId="6" fillId="0" borderId="2" xfId="22" applyFont="true" applyBorder="true" applyAlignment="true" applyProtection="true">
      <alignment horizontal="center" vertical="center" textRotation="0" wrapText="false" indent="0" shrinkToFit="false"/>
      <protection locked="false" hidden="false"/>
    </xf>
    <xf numFmtId="165" fontId="6" fillId="0" borderId="2" xfId="22" applyFont="true" applyBorder="true" applyAlignment="true" applyProtection="true">
      <alignment horizontal="center" vertical="center" textRotation="0" wrapText="false" indent="0" shrinkToFit="false"/>
      <protection locked="false" hidden="false"/>
    </xf>
    <xf numFmtId="165" fontId="6" fillId="0" borderId="2" xfId="22" applyFont="true" applyBorder="true" applyAlignment="true" applyProtection="true">
      <alignment horizontal="center" vertical="center" textRotation="90" wrapText="false" indent="0" shrinkToFit="false"/>
      <protection locked="false" hidden="false"/>
    </xf>
    <xf numFmtId="165" fontId="6" fillId="0" borderId="3" xfId="22" applyFont="true" applyBorder="true" applyAlignment="true" applyProtection="true">
      <alignment horizontal="center" vertical="center" textRotation="0" wrapText="false" indent="0" shrinkToFit="false"/>
      <protection locked="false" hidden="false"/>
    </xf>
    <xf numFmtId="165" fontId="6" fillId="0" borderId="4" xfId="22" applyFont="true" applyBorder="true" applyAlignment="true" applyProtection="true">
      <alignment horizontal="center" vertical="center" textRotation="0" wrapText="false" indent="0" shrinkToFit="false"/>
      <protection locked="false" hidden="false"/>
    </xf>
    <xf numFmtId="165" fontId="6" fillId="0" borderId="2" xfId="22" applyFont="true" applyBorder="true" applyAlignment="true" applyProtection="true">
      <alignment horizontal="left" vertical="center" textRotation="90" wrapText="false" indent="0" shrinkToFit="false"/>
      <protection locked="false" hidden="false"/>
    </xf>
    <xf numFmtId="164" fontId="6" fillId="2" borderId="2"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20" fillId="2" borderId="2"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2" borderId="2" xfId="22" applyFont="true" applyBorder="true" applyAlignment="true" applyProtection="true">
      <alignment horizontal="center" vertical="center" textRotation="0" wrapText="false" indent="0" shrinkToFit="false"/>
      <protection locked="false" hidden="false"/>
    </xf>
    <xf numFmtId="164" fontId="22" fillId="3" borderId="2"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left"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left" vertical="top"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4" fontId="6" fillId="0" borderId="0" xfId="22" applyFont="true" applyBorder="false" applyAlignment="true" applyProtection="true">
      <alignment horizontal="left" vertical="top" textRotation="0" wrapText="true" indent="0" shrinkToFit="false"/>
      <protection locked="false" hidden="false"/>
    </xf>
    <xf numFmtId="164" fontId="24" fillId="0" borderId="2" xfId="22" applyFont="true" applyBorder="true" applyAlignment="true" applyProtection="true">
      <alignment horizontal="center" vertical="center" textRotation="0" wrapText="false" indent="0" shrinkToFit="false"/>
      <protection locked="false" hidden="false"/>
    </xf>
    <xf numFmtId="164" fontId="25" fillId="3" borderId="2"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left" vertical="top" textRotation="0" wrapText="fals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left" vertical="center" textRotation="0" wrapText="false" indent="0" shrinkToFit="false"/>
      <protection locked="false" hidden="false"/>
    </xf>
    <xf numFmtId="164" fontId="26" fillId="0"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center" vertical="center" textRotation="0" wrapText="false" indent="0" shrinkToFit="false"/>
      <protection locked="false" hidden="false"/>
    </xf>
    <xf numFmtId="164" fontId="27" fillId="0" borderId="2"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28" fillId="2" borderId="2" xfId="22" applyFont="true" applyBorder="true" applyAlignment="true" applyProtection="true">
      <alignment horizontal="center" vertical="center" textRotation="0" wrapText="false" indent="0" shrinkToFit="false"/>
      <protection locked="false" hidden="false"/>
    </xf>
    <xf numFmtId="164" fontId="28" fillId="2" borderId="2" xfId="22" applyFont="true" applyBorder="true" applyAlignment="true" applyProtection="true">
      <alignment horizontal="left" vertical="center" textRotation="0" wrapText="true" indent="0" shrinkToFit="false"/>
      <protection locked="false" hidden="false"/>
    </xf>
    <xf numFmtId="164" fontId="28" fillId="2" borderId="2" xfId="22" applyFont="true" applyBorder="true" applyAlignment="true" applyProtection="true">
      <alignment horizontal="center" vertical="center" textRotation="0" wrapText="true" indent="0" shrinkToFit="false"/>
      <protection locked="false" hidden="false"/>
    </xf>
    <xf numFmtId="164" fontId="28" fillId="2" borderId="2" xfId="22" applyFont="true" applyBorder="true" applyAlignment="true" applyProtection="true">
      <alignment horizontal="center" vertical="center" textRotation="90" wrapText="true" indent="0" shrinkToFit="false"/>
      <protection locked="false" hidden="false"/>
    </xf>
    <xf numFmtId="164" fontId="28" fillId="3" borderId="2" xfId="22" applyFont="true" applyBorder="true" applyAlignment="true" applyProtection="true">
      <alignment horizontal="center" vertical="center" textRotation="0" wrapText="true" indent="0" shrinkToFit="false"/>
      <protection locked="false" hidden="false"/>
    </xf>
    <xf numFmtId="167" fontId="28" fillId="2" borderId="2" xfId="22" applyFont="true" applyBorder="true" applyAlignment="true" applyProtection="true">
      <alignment horizontal="center" vertical="center" textRotation="0" wrapText="false" indent="0" shrinkToFit="false"/>
      <protection locked="false" hidden="false"/>
    </xf>
    <xf numFmtId="164" fontId="28" fillId="3" borderId="2" xfId="22" applyFont="true" applyBorder="true" applyAlignment="true" applyProtection="true">
      <alignment horizontal="center" vertical="center" textRotation="0" wrapText="false" indent="0" shrinkToFit="false"/>
      <protection locked="false" hidden="false"/>
    </xf>
    <xf numFmtId="164" fontId="28" fillId="2" borderId="0" xfId="22" applyFont="true" applyBorder="true" applyAlignment="true" applyProtection="false">
      <alignment horizontal="center" vertical="center" textRotation="0" wrapText="false" indent="0" shrinkToFit="false"/>
      <protection locked="true" hidden="false"/>
    </xf>
    <xf numFmtId="164" fontId="28" fillId="2" borderId="0" xfId="22" applyFont="true" applyBorder="true" applyAlignment="true" applyProtection="false">
      <alignment horizontal="left" vertical="center" textRotation="0" wrapText="false" indent="0" shrinkToFit="false"/>
      <protection locked="true" hidden="false"/>
    </xf>
    <xf numFmtId="164" fontId="28" fillId="2" borderId="5" xfId="22" applyFont="true" applyBorder="true" applyAlignment="true" applyProtection="false">
      <alignment horizontal="general" vertical="center" textRotation="0" wrapText="false" indent="0" shrinkToFit="false"/>
      <protection locked="true" hidden="false"/>
    </xf>
    <xf numFmtId="164" fontId="29" fillId="3" borderId="6" xfId="22" applyFont="true" applyBorder="true" applyAlignment="true" applyProtection="false">
      <alignment horizontal="center" vertical="center" textRotation="0" wrapText="false" indent="0" shrinkToFit="false"/>
      <protection locked="true" hidden="false"/>
    </xf>
    <xf numFmtId="164" fontId="29" fillId="2" borderId="5" xfId="22" applyFont="true" applyBorder="true" applyAlignment="true" applyProtection="false">
      <alignment horizontal="general" vertical="center" textRotation="0" wrapText="false" indent="0" shrinkToFit="false"/>
      <protection locked="true" hidden="false"/>
    </xf>
    <xf numFmtId="164" fontId="29" fillId="2" borderId="7" xfId="22" applyFont="true" applyBorder="true" applyAlignment="true" applyProtection="false">
      <alignment horizontal="general" vertical="center" textRotation="0" wrapText="false" indent="0" shrinkToFit="false"/>
      <protection locked="true" hidden="false"/>
    </xf>
    <xf numFmtId="168" fontId="29" fillId="3" borderId="6" xfId="22" applyFont="true" applyBorder="true" applyAlignment="true" applyProtection="false">
      <alignment horizontal="center"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28" fillId="3" borderId="6" xfId="22" applyFont="true" applyBorder="true" applyAlignment="true" applyProtection="false">
      <alignment horizontal="center" vertical="center" textRotation="0" wrapText="false" indent="0" shrinkToFit="false"/>
      <protection locked="true" hidden="false"/>
    </xf>
    <xf numFmtId="164" fontId="29" fillId="3" borderId="8" xfId="22" applyFont="true" applyBorder="true" applyAlignment="true" applyProtection="false">
      <alignment horizontal="center" vertical="center" textRotation="0" wrapText="false" indent="0" shrinkToFit="false"/>
      <protection locked="true" hidden="false"/>
    </xf>
    <xf numFmtId="164" fontId="29" fillId="3" borderId="8" xfId="22" applyFont="true" applyBorder="true" applyAlignment="true" applyProtection="false">
      <alignment horizontal="left" vertical="center" textRotation="0" wrapText="true" indent="0" shrinkToFit="false"/>
      <protection locked="true" hidden="false"/>
    </xf>
    <xf numFmtId="164" fontId="29" fillId="3" borderId="9" xfId="22" applyFont="true" applyBorder="true" applyAlignment="true" applyProtection="false">
      <alignment horizontal="center" vertical="center" textRotation="0" wrapText="false" indent="0" shrinkToFit="false"/>
      <protection locked="true" hidden="false"/>
    </xf>
    <xf numFmtId="164" fontId="29" fillId="3" borderId="10" xfId="22" applyFont="true" applyBorder="true" applyAlignment="true" applyProtection="false">
      <alignment horizontal="center" vertical="center" textRotation="0" wrapText="false" indent="0" shrinkToFit="false"/>
      <protection locked="true" hidden="false"/>
    </xf>
    <xf numFmtId="168" fontId="29" fillId="3" borderId="8" xfId="22" applyFont="true" applyBorder="true" applyAlignment="true" applyProtection="false">
      <alignment horizontal="center" vertical="center" textRotation="0" wrapText="false" indent="0" shrinkToFit="false"/>
      <protection locked="true" hidden="false"/>
    </xf>
    <xf numFmtId="164" fontId="29" fillId="3" borderId="11" xfId="22" applyFont="true" applyBorder="true" applyAlignment="true" applyProtection="false">
      <alignment horizontal="center" vertical="center" textRotation="0" wrapText="false" indent="0" shrinkToFit="false"/>
      <protection locked="true" hidden="false"/>
    </xf>
    <xf numFmtId="164" fontId="29" fillId="3" borderId="12" xfId="22" applyFont="true" applyBorder="true" applyAlignment="true" applyProtection="false">
      <alignment horizontal="center" vertical="center" textRotation="0" wrapText="false" indent="0" shrinkToFit="false"/>
      <protection locked="true" hidden="false"/>
    </xf>
    <xf numFmtId="168"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2" borderId="2" xfId="22" applyFont="true" applyBorder="true" applyAlignment="true" applyProtection="false">
      <alignment horizontal="center" vertical="center" textRotation="0" wrapText="false" indent="0" shrinkToFit="false"/>
      <protection locked="true" hidden="false"/>
    </xf>
    <xf numFmtId="164" fontId="28" fillId="4" borderId="2" xfId="22" applyFont="true" applyBorder="true" applyAlignment="true" applyProtection="true">
      <alignment horizontal="left" vertical="center" textRotation="0" wrapText="true" indent="0" shrinkToFit="false"/>
      <protection locked="false" hidden="false"/>
    </xf>
    <xf numFmtId="164" fontId="28" fillId="4" borderId="13" xfId="22" applyFont="true" applyBorder="true" applyAlignment="true" applyProtection="true">
      <alignment horizontal="center" vertical="center" textRotation="0" wrapText="false" indent="0" shrinkToFit="false"/>
      <protection locked="false" hidden="false"/>
    </xf>
    <xf numFmtId="164" fontId="28" fillId="4" borderId="2" xfId="22" applyFont="true" applyBorder="true" applyAlignment="true" applyProtection="true">
      <alignment horizontal="center" vertical="center" textRotation="0" wrapText="false" indent="0" shrinkToFit="false"/>
      <protection locked="false" hidden="false"/>
    </xf>
    <xf numFmtId="164" fontId="28" fillId="4" borderId="14" xfId="22" applyFont="true" applyBorder="true" applyAlignment="true" applyProtection="true">
      <alignment horizontal="center" vertical="center" textRotation="0" wrapText="false" indent="0" shrinkToFit="false"/>
      <protection locked="false" hidden="false"/>
    </xf>
    <xf numFmtId="164" fontId="28" fillId="3" borderId="2" xfId="22" applyFont="true" applyBorder="true" applyAlignment="true" applyProtection="false">
      <alignment horizontal="center" vertical="center" textRotation="0" wrapText="false" indent="0" shrinkToFit="false"/>
      <protection locked="true" hidden="false"/>
    </xf>
    <xf numFmtId="168" fontId="28" fillId="4" borderId="2" xfId="22" applyFont="true" applyBorder="true" applyAlignment="true" applyProtection="true">
      <alignment horizontal="center" vertical="center" textRotation="0" wrapText="false" indent="0" shrinkToFit="false"/>
      <protection locked="false" hidden="false"/>
    </xf>
    <xf numFmtId="164" fontId="28" fillId="4" borderId="2" xfId="22" applyFont="true" applyBorder="true" applyAlignment="true" applyProtection="false">
      <alignment horizontal="center" vertical="center" textRotation="0" wrapText="false" indent="0" shrinkToFit="false"/>
      <protection locked="true" hidden="false"/>
    </xf>
    <xf numFmtId="164" fontId="28" fillId="3" borderId="14" xfId="22" applyFont="true" applyBorder="true" applyAlignment="true" applyProtection="false">
      <alignment horizontal="center"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false" indent="0" shrinkToFit="false"/>
      <protection locked="true" hidden="false"/>
    </xf>
    <xf numFmtId="168" fontId="6"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8" fontId="28" fillId="2" borderId="0" xfId="22" applyFont="true" applyBorder="true" applyAlignment="true" applyProtection="false">
      <alignment horizontal="center" vertical="center" textRotation="0" wrapText="false" indent="0" shrinkToFit="false"/>
      <protection locked="true" hidden="false"/>
    </xf>
    <xf numFmtId="164" fontId="28" fillId="3" borderId="0" xfId="22" applyFont="true" applyBorder="true" applyAlignment="true" applyProtection="true">
      <alignment horizontal="center" vertical="center" textRotation="0" wrapText="false" indent="0" shrinkToFit="false"/>
      <protection locked="false" hidden="false"/>
    </xf>
    <xf numFmtId="164" fontId="29" fillId="3" borderId="15" xfId="22" applyFont="true" applyBorder="true" applyAlignment="true" applyProtection="false">
      <alignment horizontal="center" vertical="center" textRotation="0" wrapText="false" indent="0" shrinkToFit="false"/>
      <protection locked="true" hidden="false"/>
    </xf>
    <xf numFmtId="164" fontId="29" fillId="3" borderId="15" xfId="22" applyFont="true" applyBorder="true" applyAlignment="true" applyProtection="false">
      <alignment horizontal="left" vertical="center" textRotation="0" wrapText="true" indent="0" shrinkToFit="false"/>
      <protection locked="true" hidden="false"/>
    </xf>
    <xf numFmtId="168" fontId="28" fillId="3" borderId="13" xfId="22" applyFont="true" applyBorder="true" applyAlignment="true" applyProtection="false">
      <alignment horizontal="center" vertical="center" textRotation="0" wrapText="false" indent="0" shrinkToFit="false"/>
      <protection locked="true" hidden="false"/>
    </xf>
    <xf numFmtId="167" fontId="28" fillId="4" borderId="2" xfId="22" applyFont="true" applyBorder="true" applyAlignment="true" applyProtection="true">
      <alignment horizontal="center" vertical="center" textRotation="0" wrapText="false" indent="0" shrinkToFit="false"/>
      <protection locked="false" hidden="false"/>
    </xf>
    <xf numFmtId="169" fontId="28" fillId="3" borderId="16" xfId="22" applyFont="true" applyBorder="true" applyAlignment="true" applyProtection="true">
      <alignment horizontal="center" vertical="center" textRotation="0" wrapText="false" indent="0" shrinkToFit="false"/>
      <protection locked="false" hidden="false"/>
    </xf>
    <xf numFmtId="168" fontId="29" fillId="3" borderId="15" xfId="22" applyFont="true" applyBorder="true" applyAlignment="true" applyProtection="false">
      <alignment horizontal="center" vertical="center" textRotation="0" wrapText="false" indent="0" shrinkToFit="false"/>
      <protection locked="true" hidden="false"/>
    </xf>
    <xf numFmtId="164" fontId="29" fillId="3" borderId="16" xfId="22" applyFont="true" applyBorder="true" applyAlignment="true" applyProtection="true">
      <alignment horizontal="center" vertical="center" textRotation="0" wrapText="false" indent="0" shrinkToFit="false"/>
      <protection locked="false" hidden="false"/>
    </xf>
    <xf numFmtId="164" fontId="28" fillId="3" borderId="11" xfId="22" applyFont="true" applyBorder="true" applyAlignment="true" applyProtection="false">
      <alignment horizontal="center" vertical="center" textRotation="0" wrapText="false" indent="0" shrinkToFit="false"/>
      <protection locked="true" hidden="false"/>
    </xf>
    <xf numFmtId="168" fontId="29" fillId="3" borderId="16" xfId="22" applyFont="true" applyBorder="true" applyAlignment="true" applyProtection="true">
      <alignment horizontal="center" vertical="center" textRotation="0" wrapText="false" indent="0" shrinkToFit="false"/>
      <protection locked="false" hidden="false"/>
    </xf>
    <xf numFmtId="168" fontId="29" fillId="3" borderId="11" xfId="22" applyFont="true" applyBorder="true" applyAlignment="true" applyProtection="false">
      <alignment horizontal="center" vertical="center" textRotation="0" wrapText="false" indent="0" shrinkToFit="false"/>
      <protection locked="true" hidden="false"/>
    </xf>
    <xf numFmtId="164" fontId="29" fillId="3" borderId="15" xfId="22" applyFont="true" applyBorder="true" applyAlignment="true" applyProtection="true">
      <alignment horizontal="left" vertical="center" textRotation="0" wrapText="true" indent="0" shrinkToFit="false"/>
      <protection locked="false" hidden="false"/>
    </xf>
    <xf numFmtId="164" fontId="31" fillId="4" borderId="2" xfId="22" applyFont="true" applyBorder="true" applyAlignment="true" applyProtection="true">
      <alignment horizontal="center" vertical="center" textRotation="0" wrapText="false" indent="0" shrinkToFit="false"/>
      <protection locked="false" hidden="false"/>
    </xf>
    <xf numFmtId="168" fontId="28" fillId="3" borderId="2" xfId="22" applyFont="true" applyBorder="true" applyAlignment="true" applyProtection="false">
      <alignment horizontal="center" vertical="center" textRotation="0" wrapText="false" indent="0" shrinkToFit="false"/>
      <protection locked="true" hidden="false"/>
    </xf>
    <xf numFmtId="164" fontId="28" fillId="4" borderId="17" xfId="22" applyFont="true" applyBorder="true" applyAlignment="true" applyProtection="true">
      <alignment horizontal="left" vertical="center" textRotation="0" wrapText="true" indent="0" shrinkToFit="false"/>
      <protection locked="false" hidden="false"/>
    </xf>
    <xf numFmtId="164" fontId="28" fillId="4" borderId="4" xfId="22" applyFont="true" applyBorder="true" applyAlignment="true" applyProtection="true">
      <alignment horizontal="center" vertical="center" textRotation="0" wrapText="false" indent="0" shrinkToFit="false"/>
      <protection locked="false" hidden="false"/>
    </xf>
    <xf numFmtId="164" fontId="28" fillId="2" borderId="18" xfId="22" applyFont="true" applyBorder="true" applyAlignment="true" applyProtection="false">
      <alignment horizontal="center" vertical="center" textRotation="0" wrapText="false" indent="0" shrinkToFit="false"/>
      <protection locked="true" hidden="false"/>
    </xf>
    <xf numFmtId="164" fontId="28" fillId="4" borderId="19" xfId="22" applyFont="true" applyBorder="true" applyAlignment="true" applyProtection="true">
      <alignment horizontal="center" vertical="center" textRotation="0" wrapText="false" indent="0" shrinkToFit="false"/>
      <protection locked="false" hidden="false"/>
    </xf>
    <xf numFmtId="164" fontId="28" fillId="2" borderId="20" xfId="22" applyFont="true" applyBorder="true" applyAlignment="true" applyProtection="true">
      <alignment horizontal="center" vertical="center" textRotation="0" wrapText="false" indent="0" shrinkToFit="false"/>
      <protection locked="false" hidden="false"/>
    </xf>
    <xf numFmtId="168" fontId="28" fillId="2" borderId="2" xfId="22" applyFont="true" applyBorder="true" applyAlignment="true" applyProtection="false">
      <alignment horizontal="center" vertical="center" textRotation="0" wrapText="true" indent="0" shrinkToFit="false"/>
      <protection locked="true" hidden="false"/>
    </xf>
    <xf numFmtId="168" fontId="28" fillId="3" borderId="3" xfId="22" applyFont="true" applyBorder="true" applyAlignment="true" applyProtection="false">
      <alignment horizontal="general" vertical="center" textRotation="0" wrapText="false" indent="0" shrinkToFit="false"/>
      <protection locked="true" hidden="false"/>
    </xf>
    <xf numFmtId="168" fontId="28" fillId="3" borderId="4" xfId="22" applyFont="true" applyBorder="true" applyAlignment="true" applyProtection="false">
      <alignment horizontal="general"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9" fontId="28" fillId="3" borderId="14" xfId="22" applyFont="true" applyBorder="true" applyAlignment="true" applyProtection="true">
      <alignment horizontal="center" vertical="center" textRotation="0" wrapText="false" indent="0" shrinkToFit="false"/>
      <protection locked="false" hidden="false"/>
    </xf>
    <xf numFmtId="164" fontId="28" fillId="3" borderId="2" xfId="22" applyFont="true" applyBorder="true" applyAlignment="true" applyProtection="false">
      <alignment horizontal="center" vertical="center" textRotation="0" wrapText="true" indent="0" shrinkToFit="false"/>
      <protection locked="true" hidden="false"/>
    </xf>
    <xf numFmtId="164" fontId="28" fillId="4" borderId="13" xfId="22" applyFont="true" applyBorder="true" applyAlignment="true" applyProtection="false">
      <alignment horizontal="center" vertical="center" textRotation="0" wrapText="false" indent="0" shrinkToFit="false"/>
      <protection locked="true" hidden="false"/>
    </xf>
    <xf numFmtId="164" fontId="28" fillId="4" borderId="14" xfId="22" applyFont="true" applyBorder="true" applyAlignment="true" applyProtection="false">
      <alignment horizontal="center" vertical="center" textRotation="0" wrapText="false" indent="0" shrinkToFit="false"/>
      <protection locked="true" hidden="false"/>
    </xf>
    <xf numFmtId="164" fontId="28" fillId="2" borderId="13" xfId="22" applyFont="true" applyBorder="true" applyAlignment="true" applyProtection="false">
      <alignment horizontal="center" vertical="center" textRotation="0" wrapText="false" indent="0" shrinkToFit="false"/>
      <protection locked="true" hidden="false"/>
    </xf>
    <xf numFmtId="164" fontId="28" fillId="2" borderId="14"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28" fillId="3" borderId="21" xfId="22" applyFont="true" applyBorder="true" applyAlignment="true" applyProtection="false">
      <alignment horizontal="left"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0" wrapText="false" indent="0" shrinkToFit="false"/>
      <protection locked="true" hidden="false"/>
    </xf>
    <xf numFmtId="168" fontId="28" fillId="2" borderId="19" xfId="22" applyFont="true" applyBorder="true" applyAlignment="true" applyProtection="false">
      <alignment horizontal="center" vertical="center" textRotation="0" wrapText="false" indent="0" shrinkToFit="false"/>
      <protection locked="true" hidden="false"/>
    </xf>
    <xf numFmtId="164" fontId="28" fillId="2" borderId="4" xfId="22" applyFont="true" applyBorder="true" applyAlignment="true" applyProtection="false">
      <alignment horizontal="center" vertical="center" textRotation="0" wrapText="false" indent="0" shrinkToFit="false"/>
      <protection locked="true" hidden="false"/>
    </xf>
    <xf numFmtId="169" fontId="28" fillId="3"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3" borderId="14" xfId="22" applyFont="true" applyBorder="true" applyAlignment="true" applyProtection="false">
      <alignment horizontal="left" vertical="center" textRotation="0" wrapText="false" indent="0" shrinkToFit="false"/>
      <protection locked="true" hidden="false"/>
    </xf>
    <xf numFmtId="169" fontId="28" fillId="3" borderId="18" xfId="22" applyFont="true" applyBorder="true" applyAlignment="true" applyProtection="true">
      <alignment horizontal="center" vertical="center" textRotation="0" wrapText="false" indent="0" shrinkToFit="false"/>
      <protection locked="false" hidden="false"/>
    </xf>
    <xf numFmtId="164" fontId="28" fillId="4" borderId="3" xfId="22" applyFont="true" applyBorder="true" applyAlignment="true" applyProtection="true">
      <alignment horizontal="left" vertical="center" textRotation="0" wrapText="true" indent="0" shrinkToFit="false"/>
      <protection locked="false" hidden="false"/>
    </xf>
    <xf numFmtId="164" fontId="28" fillId="2" borderId="19" xfId="22" applyFont="true" applyBorder="true" applyAlignment="true" applyProtection="false">
      <alignment horizontal="general" vertical="center" textRotation="0" wrapText="false" indent="0" shrinkToFit="false"/>
      <protection locked="true" hidden="false"/>
    </xf>
    <xf numFmtId="164" fontId="28" fillId="2" borderId="4" xfId="22" applyFont="true" applyBorder="true" applyAlignment="true" applyProtection="false">
      <alignment horizontal="general" vertical="center" textRotation="0" wrapText="false" indent="0" shrinkToFit="false"/>
      <protection locked="true" hidden="false"/>
    </xf>
    <xf numFmtId="164" fontId="28" fillId="3" borderId="19" xfId="22" applyFont="true" applyBorder="true" applyAlignment="true" applyProtection="false">
      <alignment horizontal="center" vertical="center" textRotation="0" wrapText="false" indent="0" shrinkToFit="false"/>
      <protection locked="true" hidden="false"/>
    </xf>
    <xf numFmtId="168" fontId="28" fillId="3" borderId="4" xfId="22" applyFont="true" applyBorder="true" applyAlignment="true" applyProtection="false">
      <alignment horizontal="center" vertical="center" textRotation="0" wrapText="false" indent="0" shrinkToFit="false"/>
      <protection locked="true" hidden="false"/>
    </xf>
    <xf numFmtId="164" fontId="28" fillId="3" borderId="19" xfId="22" applyFont="true" applyBorder="true" applyAlignment="true" applyProtection="false">
      <alignment horizontal="center" vertical="center" textRotation="0" wrapText="true" indent="0" shrinkToFit="false"/>
      <protection locked="true" hidden="false"/>
    </xf>
    <xf numFmtId="164" fontId="28" fillId="2" borderId="19" xfId="22" applyFont="true" applyBorder="true" applyAlignment="true" applyProtection="false">
      <alignment horizontal="center" vertical="center" textRotation="0" wrapText="true" indent="0" shrinkToFit="false"/>
      <protection locked="true" hidden="false"/>
    </xf>
    <xf numFmtId="168" fontId="28" fillId="3" borderId="19" xfId="22" applyFont="true" applyBorder="true" applyAlignment="true" applyProtection="false">
      <alignment horizontal="center" vertical="center" textRotation="0" wrapText="false" indent="0" shrinkToFit="false"/>
      <protection locked="true" hidden="false"/>
    </xf>
    <xf numFmtId="164" fontId="28" fillId="2" borderId="22" xfId="22" applyFont="true" applyBorder="true" applyAlignment="true" applyProtection="false">
      <alignment horizontal="center" vertical="center" textRotation="0" wrapText="false" indent="0" shrinkToFit="false"/>
      <protection locked="true" hidden="false"/>
    </xf>
    <xf numFmtId="164" fontId="28" fillId="2" borderId="23" xfId="22" applyFont="true" applyBorder="true" applyAlignment="true" applyProtection="false">
      <alignment horizontal="left" vertical="center" textRotation="0" wrapText="false" indent="0" shrinkToFit="false"/>
      <protection locked="true" hidden="false"/>
    </xf>
    <xf numFmtId="164" fontId="28" fillId="4" borderId="14" xfId="22" applyFont="true" applyBorder="true" applyAlignment="true" applyProtection="true">
      <alignment horizontal="left" vertical="center" textRotation="0" wrapText="true" indent="0" shrinkToFit="false"/>
      <protection locked="false" hidden="false"/>
    </xf>
    <xf numFmtId="164" fontId="28" fillId="3" borderId="4" xfId="22" applyFont="true" applyBorder="true" applyAlignment="true" applyProtection="false">
      <alignment horizontal="center" vertical="center" textRotation="0" wrapText="false" indent="0" shrinkToFit="false"/>
      <protection locked="true" hidden="false"/>
    </xf>
    <xf numFmtId="168" fontId="28" fillId="2" borderId="20" xfId="22" applyFont="true" applyBorder="true" applyAlignment="true" applyProtection="true">
      <alignment horizontal="center" vertical="center" textRotation="0" wrapText="false" indent="0" shrinkToFit="false"/>
      <protection locked="false" hidden="false"/>
    </xf>
    <xf numFmtId="168" fontId="28" fillId="2" borderId="2" xfId="22" applyFont="true" applyBorder="true" applyAlignment="true" applyProtection="false">
      <alignment horizontal="center" vertical="center" textRotation="0" wrapText="false" indent="0" shrinkToFit="false"/>
      <protection locked="true" hidden="false"/>
    </xf>
    <xf numFmtId="164" fontId="28" fillId="2" borderId="24" xfId="22" applyFont="true" applyBorder="true" applyAlignment="true" applyProtection="false">
      <alignment horizontal="center" vertical="center" textRotation="0" wrapText="false" indent="0" shrinkToFit="false"/>
      <protection locked="true" hidden="false"/>
    </xf>
    <xf numFmtId="164" fontId="28" fillId="4" borderId="25" xfId="22" applyFont="true" applyBorder="true" applyAlignment="true" applyProtection="true">
      <alignment horizontal="left" vertical="center" textRotation="0" wrapText="true" indent="0" shrinkToFit="false"/>
      <protection locked="false" hidden="false"/>
    </xf>
    <xf numFmtId="164" fontId="28" fillId="0" borderId="26" xfId="22" applyFont="true" applyBorder="true" applyAlignment="true" applyProtection="false">
      <alignment horizontal="center" vertical="center" textRotation="0" wrapText="false" indent="0" shrinkToFit="false"/>
      <protection locked="true" hidden="false"/>
    </xf>
    <xf numFmtId="169" fontId="29" fillId="3" borderId="18" xfId="22" applyFont="true" applyBorder="true" applyAlignment="true" applyProtection="true">
      <alignment horizontal="center" vertical="center" textRotation="0" wrapText="false" indent="0" shrinkToFit="false"/>
      <protection locked="false" hidden="false"/>
    </xf>
    <xf numFmtId="168" fontId="29" fillId="3" borderId="2" xfId="22" applyFont="true" applyBorder="true" applyAlignment="true" applyProtection="false">
      <alignment horizontal="center" vertical="center" textRotation="0" wrapText="false" indent="0" shrinkToFit="false"/>
      <protection locked="true" hidden="false"/>
    </xf>
    <xf numFmtId="164" fontId="29" fillId="3" borderId="2" xfId="22" applyFont="true" applyBorder="true" applyAlignment="true" applyProtection="false">
      <alignment horizontal="center" vertical="center" textRotation="0" wrapText="false" indent="0" shrinkToFit="false"/>
      <protection locked="true" hidden="false"/>
    </xf>
    <xf numFmtId="164" fontId="29" fillId="3" borderId="27" xfId="22" applyFont="true" applyBorder="true" applyAlignment="true" applyProtection="false">
      <alignment horizontal="center" vertical="center" textRotation="0" wrapText="false" indent="0" shrinkToFit="false"/>
      <protection locked="true" hidden="false"/>
    </xf>
    <xf numFmtId="164" fontId="28" fillId="2" borderId="2" xfId="22" applyFont="true" applyBorder="true" applyAlignment="true" applyProtection="false">
      <alignment horizontal="center" vertical="center" textRotation="0" wrapText="false" indent="0" shrinkToFit="false"/>
      <protection locked="true" hidden="false"/>
    </xf>
    <xf numFmtId="168" fontId="28" fillId="4" borderId="2" xfId="22" applyFont="true" applyBorder="true" applyAlignment="true" applyProtection="false">
      <alignment horizontal="center" vertical="center" textRotation="0" wrapText="false" indent="0" shrinkToFit="false"/>
      <protection locked="true" hidden="false"/>
    </xf>
    <xf numFmtId="164" fontId="28" fillId="4" borderId="21" xfId="22" applyFont="true" applyBorder="true" applyAlignment="true" applyProtection="true">
      <alignment horizontal="left" vertical="center" textRotation="0" wrapText="true" indent="0" shrinkToFit="false"/>
      <protection locked="false" hidden="false"/>
    </xf>
    <xf numFmtId="164" fontId="28" fillId="4" borderId="28" xfId="22" applyFont="true" applyBorder="true" applyAlignment="true" applyProtection="true">
      <alignment horizontal="left" vertical="center" textRotation="0" wrapText="true" indent="0" shrinkToFit="false"/>
      <protection locked="false" hidden="false"/>
    </xf>
    <xf numFmtId="164" fontId="28" fillId="3" borderId="2" xfId="22" applyFont="true" applyBorder="true" applyAlignment="true" applyProtection="true">
      <alignment horizontal="center" vertical="center" textRotation="0" wrapText="false" indent="0" shrinkToFit="false"/>
      <protection locked="fals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28" fillId="3" borderId="29" xfId="22" applyFont="true" applyBorder="true" applyAlignment="true" applyProtection="false">
      <alignment horizontal="left" vertical="center" textRotation="0" wrapText="false" indent="0" shrinkToFit="false"/>
      <protection locked="true" hidden="false"/>
    </xf>
    <xf numFmtId="164" fontId="28" fillId="2" borderId="30" xfId="22" applyFont="true" applyBorder="true" applyAlignment="true" applyProtection="false">
      <alignment horizontal="center" vertical="center" textRotation="0" wrapText="false" indent="0" shrinkToFit="false"/>
      <protection locked="true" hidden="false"/>
    </xf>
    <xf numFmtId="164" fontId="28" fillId="2" borderId="31" xfId="22" applyFont="true" applyBorder="true" applyAlignment="true" applyProtection="false">
      <alignment horizontal="left" vertical="center" textRotation="0" wrapText="false" indent="0" shrinkToFit="false"/>
      <protection locked="true" hidden="false"/>
    </xf>
    <xf numFmtId="164" fontId="28" fillId="3" borderId="15" xfId="22" applyFont="true" applyBorder="true" applyAlignment="true" applyProtection="false">
      <alignment horizontal="left" vertical="center" textRotation="0" wrapText="true" indent="0" shrinkToFit="false"/>
      <protection locked="true" hidden="false"/>
    </xf>
    <xf numFmtId="164" fontId="28" fillId="3" borderId="15" xfId="22" applyFont="true" applyBorder="true" applyAlignment="true" applyProtection="false">
      <alignment horizontal="right" vertical="center" textRotation="0" wrapText="false" indent="0" shrinkToFit="false"/>
      <protection locked="true" hidden="false"/>
    </xf>
    <xf numFmtId="164" fontId="28" fillId="3" borderId="15" xfId="22" applyFont="true" applyBorder="true" applyAlignment="true" applyProtection="false">
      <alignment horizontal="center" vertical="center" textRotation="0" wrapText="false" indent="0" shrinkToFit="false"/>
      <protection locked="true" hidden="false"/>
    </xf>
    <xf numFmtId="164" fontId="28" fillId="3" borderId="15" xfId="22" applyFont="true" applyBorder="true" applyAlignment="true" applyProtection="false">
      <alignment horizontal="center" vertical="center" textRotation="0" wrapText="true" indent="0" shrinkToFit="false"/>
      <protection locked="true" hidden="false"/>
    </xf>
    <xf numFmtId="168" fontId="28" fillId="3" borderId="15" xfId="22" applyFont="true" applyBorder="true" applyAlignment="true" applyProtection="false">
      <alignment horizontal="center" vertical="center" textRotation="0" wrapText="false" indent="0" shrinkToFit="false"/>
      <protection locked="true" hidden="false"/>
    </xf>
    <xf numFmtId="169" fontId="28" fillId="3" borderId="15" xfId="22" applyFont="true" applyBorder="true" applyAlignment="true" applyProtection="false">
      <alignment horizontal="center" vertical="center" textRotation="0" wrapText="false" indent="0" shrinkToFit="false"/>
      <protection locked="true" hidden="false"/>
    </xf>
    <xf numFmtId="164" fontId="28" fillId="3" borderId="11" xfId="22" applyFont="true" applyBorder="true" applyAlignment="true" applyProtection="false">
      <alignment horizontal="center" vertical="center" textRotation="0" wrapText="true" indent="0" shrinkToFit="false"/>
      <protection locked="true" hidden="false"/>
    </xf>
    <xf numFmtId="169" fontId="28" fillId="3" borderId="12" xfId="22" applyFont="true" applyBorder="true" applyAlignment="true" applyProtection="false">
      <alignment horizontal="center" vertical="center" textRotation="0" wrapText="true" indent="0" shrinkToFit="false"/>
      <protection locked="true" hidden="false"/>
    </xf>
    <xf numFmtId="168" fontId="28" fillId="3" borderId="12" xfId="22" applyFont="true" applyBorder="true" applyAlignment="true" applyProtection="false">
      <alignment horizontal="center" vertical="center" textRotation="0" wrapText="true" indent="0" shrinkToFit="false"/>
      <protection locked="true" hidden="false"/>
    </xf>
    <xf numFmtId="164" fontId="28" fillId="3" borderId="12" xfId="22" applyFont="true" applyBorder="true" applyAlignment="true" applyProtection="false">
      <alignment horizontal="center" vertical="center" textRotation="0" wrapText="true" indent="0" shrinkToFit="false"/>
      <protection locked="true" hidden="false"/>
    </xf>
    <xf numFmtId="164" fontId="28" fillId="2" borderId="32" xfId="22" applyFont="true" applyBorder="true" applyAlignment="true" applyProtection="false">
      <alignment horizontal="center" vertical="center" textRotation="0" wrapText="false" indent="0" shrinkToFit="false"/>
      <protection locked="true" hidden="false"/>
    </xf>
    <xf numFmtId="164" fontId="28" fillId="2" borderId="2" xfId="22" applyFont="true" applyBorder="true" applyAlignment="true" applyProtection="false">
      <alignment horizontal="left" vertical="center" textRotation="0" wrapText="true" indent="0" shrinkToFit="false"/>
      <protection locked="true" hidden="false"/>
    </xf>
    <xf numFmtId="164" fontId="28" fillId="2" borderId="2" xfId="22" applyFont="true" applyBorder="true" applyAlignment="true" applyProtection="false">
      <alignment horizontal="right" vertical="center" textRotation="0" wrapText="false" indent="0" shrinkToFit="false"/>
      <protection locked="true" hidden="false"/>
    </xf>
    <xf numFmtId="164" fontId="28" fillId="2" borderId="13" xfId="22" applyFont="true" applyBorder="true" applyAlignment="true" applyProtection="false">
      <alignment horizontal="center" vertical="center" textRotation="0" wrapText="true" indent="0" shrinkToFit="false"/>
      <protection locked="true" hidden="false"/>
    </xf>
    <xf numFmtId="169" fontId="28" fillId="3" borderId="14" xfId="22" applyFont="true" applyBorder="true" applyAlignment="true" applyProtection="false">
      <alignment horizontal="center" vertical="center" textRotation="0" wrapText="true" indent="0" shrinkToFit="false"/>
      <protection locked="true" hidden="false"/>
    </xf>
    <xf numFmtId="164" fontId="28" fillId="3" borderId="14" xfId="22" applyFont="true" applyBorder="true" applyAlignment="true" applyProtection="false">
      <alignment horizontal="center" vertical="center" textRotation="0" wrapText="true" indent="0" shrinkToFit="false"/>
      <protection locked="true" hidden="false"/>
    </xf>
    <xf numFmtId="164" fontId="28" fillId="3" borderId="2" xfId="22" applyFont="true" applyBorder="true" applyAlignment="true" applyProtection="false">
      <alignment horizontal="left" vertical="center" textRotation="0" wrapText="true" indent="0" shrinkToFit="false"/>
      <protection locked="true" hidden="false"/>
    </xf>
    <xf numFmtId="164" fontId="28" fillId="4" borderId="14" xfId="22" applyFont="true" applyBorder="true" applyAlignment="true" applyProtection="true">
      <alignment horizontal="center" vertical="center" textRotation="0" wrapText="true" indent="0" shrinkToFit="false"/>
      <protection locked="false" hidden="false"/>
    </xf>
    <xf numFmtId="164" fontId="32" fillId="3" borderId="33" xfId="22" applyFont="true" applyBorder="true" applyAlignment="true" applyProtection="false">
      <alignment horizontal="center" vertical="center" textRotation="0" wrapText="false" indent="0" shrinkToFit="false"/>
      <protection locked="true" hidden="false"/>
    </xf>
    <xf numFmtId="164" fontId="31" fillId="3" borderId="34" xfId="22" applyFont="true" applyBorder="true" applyAlignment="true" applyProtection="false">
      <alignment horizontal="left" vertical="center" textRotation="0" wrapText="true" indent="0" shrinkToFit="false"/>
      <protection locked="true" hidden="false"/>
    </xf>
    <xf numFmtId="164" fontId="32" fillId="3" borderId="34" xfId="22" applyFont="true" applyBorder="true" applyAlignment="true" applyProtection="false">
      <alignment horizontal="center" vertical="center" textRotation="0" wrapText="false" indent="0" shrinkToFit="false"/>
      <protection locked="true" hidden="false"/>
    </xf>
    <xf numFmtId="164" fontId="32" fillId="3" borderId="35" xfId="22" applyFont="true" applyBorder="true" applyAlignment="true" applyProtection="true">
      <alignment horizontal="center" vertical="center" textRotation="0" wrapText="true" indent="0" shrinkToFit="false"/>
      <protection locked="false" hidden="false"/>
    </xf>
    <xf numFmtId="164" fontId="32" fillId="2" borderId="32" xfId="22" applyFont="true" applyBorder="true" applyAlignment="true" applyProtection="false">
      <alignment horizontal="center"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false"/>
      <protection locked="true" hidden="false"/>
    </xf>
    <xf numFmtId="164" fontId="32" fillId="3" borderId="24" xfId="22" applyFont="true" applyBorder="true" applyAlignment="true" applyProtection="false">
      <alignment horizontal="center" vertical="center" textRotation="0" wrapText="false" indent="0" shrinkToFit="false"/>
      <protection locked="true" hidden="false"/>
    </xf>
    <xf numFmtId="164" fontId="31" fillId="3" borderId="6" xfId="22" applyFont="true" applyBorder="true" applyAlignment="true" applyProtection="false">
      <alignment horizontal="left" vertical="center" textRotation="0" wrapText="true" indent="0" shrinkToFit="false"/>
      <protection locked="true" hidden="false"/>
    </xf>
    <xf numFmtId="164" fontId="32" fillId="3" borderId="6" xfId="22" applyFont="true" applyBorder="true" applyAlignment="true" applyProtection="false">
      <alignment horizontal="center" vertical="center" textRotation="0" wrapText="false" indent="0" shrinkToFit="false"/>
      <protection locked="true" hidden="false"/>
    </xf>
    <xf numFmtId="164" fontId="32" fillId="4" borderId="36"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true" applyAlignment="true" applyProtection="false">
      <alignment horizontal="left"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8" fontId="28" fillId="3" borderId="11" xfId="22" applyFont="true" applyBorder="true" applyAlignment="true" applyProtection="false">
      <alignment horizontal="center" vertical="center" textRotation="0" wrapText="false" indent="0" shrinkToFit="false"/>
      <protection locked="true" hidden="false"/>
    </xf>
    <xf numFmtId="164" fontId="28" fillId="3" borderId="12" xfId="22" applyFont="true" applyBorder="true" applyAlignment="true" applyProtection="false">
      <alignment horizontal="center" vertical="center" textRotation="0" wrapText="false" indent="0" shrinkToFit="false"/>
      <protection locked="true" hidden="false"/>
    </xf>
    <xf numFmtId="164" fontId="28" fillId="2" borderId="37" xfId="22" applyFont="true" applyBorder="true" applyAlignment="true" applyProtection="false">
      <alignment horizontal="center" vertical="center" textRotation="0" wrapText="false" indent="0" shrinkToFit="false"/>
      <protection locked="true" hidden="false"/>
    </xf>
    <xf numFmtId="164" fontId="28" fillId="0" borderId="38"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70" fontId="6"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5" fillId="2" borderId="2" xfId="21" applyFont="true" applyBorder="true" applyAlignment="true" applyProtection="true">
      <alignment horizontal="center" vertical="center" textRotation="0" wrapText="true" indent="0" shrinkToFit="false"/>
      <protection locked="false" hidden="false"/>
    </xf>
    <xf numFmtId="164" fontId="5" fillId="4" borderId="2" xfId="21" applyFont="true" applyBorder="true" applyAlignment="true" applyProtection="true">
      <alignment horizontal="center" vertical="center" textRotation="0" wrapText="false" indent="0" shrinkToFit="false"/>
      <protection locked="false" hidden="false"/>
    </xf>
    <xf numFmtId="164" fontId="5" fillId="4" borderId="2" xfId="21" applyFont="true" applyBorder="true" applyAlignment="true" applyProtection="true">
      <alignment horizontal="general" vertical="center" textRotation="0" wrapText="fals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true">
      <alignment horizontal="left" vertical="center" textRotation="0" wrapText="true" indent="0" shrinkToFit="false"/>
      <protection locked="false" hidden="false"/>
    </xf>
    <xf numFmtId="164" fontId="5" fillId="4" borderId="2" xfId="21" applyFont="true" applyBorder="true" applyAlignment="true" applyProtection="true">
      <alignment horizontal="center" vertical="center" textRotation="0" wrapText="true" indent="0" shrinkToFit="false"/>
      <protection locked="false" hidden="false"/>
    </xf>
    <xf numFmtId="164" fontId="5" fillId="3" borderId="37" xfId="22" applyFont="true" applyBorder="true" applyAlignment="true" applyProtection="true">
      <alignment horizontal="left" vertical="center" textRotation="0" wrapText="tru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3" borderId="26" xfId="22" applyFont="true" applyBorder="true" applyAlignment="true" applyProtection="true">
      <alignment horizontal="left" vertical="center" textRotation="0" wrapText="true" indent="0" shrinkToFit="false"/>
      <protection locked="false" hidden="false"/>
    </xf>
    <xf numFmtId="164" fontId="5" fillId="3" borderId="32" xfId="21" applyFont="true" applyBorder="true" applyAlignment="true" applyProtection="true">
      <alignment horizontal="left" vertical="center" textRotation="0" wrapText="false" indent="0" shrinkToFit="false"/>
      <protection locked="fals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5" fillId="4" borderId="37" xfId="21" applyFont="true" applyBorder="true" applyAlignment="true" applyProtection="true">
      <alignment horizontal="center" vertical="center" textRotation="0" wrapText="false" indent="0" shrinkToFit="false"/>
      <protection locked="false" hidden="false"/>
    </xf>
    <xf numFmtId="164" fontId="5" fillId="4" borderId="2" xfId="21" applyFont="true" applyBorder="true" applyAlignment="true" applyProtection="true">
      <alignment horizontal="left" vertical="center" textRotation="0" wrapText="tru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left" vertical="center" textRotation="0" wrapText="true" indent="0" shrinkToFit="false"/>
      <protection locked="false" hidden="false"/>
    </xf>
    <xf numFmtId="164" fontId="6" fillId="5" borderId="2" xfId="22" applyFont="true" applyBorder="true" applyAlignment="true" applyProtection="true">
      <alignment horizontal="left" vertical="center" textRotation="0" wrapText="true" indent="0" shrinkToFit="false"/>
      <protection locked="false" hidden="false"/>
    </xf>
    <xf numFmtId="164" fontId="5" fillId="3" borderId="39" xfId="21" applyFont="true" applyBorder="true" applyAlignment="true" applyProtection="true">
      <alignment horizontal="left" vertical="center" textRotation="0" wrapText="false" indent="0" shrinkToFit="false"/>
      <protection locked="fals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33" fillId="2" borderId="0" xfId="20" applyFont="true" applyBorder="true" applyAlignment="true" applyProtection="true">
      <alignment horizontal="left" vertical="bottom" textRotation="0" wrapText="false" indent="0" shrinkToFit="false"/>
      <protection locked="false" hidden="false"/>
    </xf>
    <xf numFmtId="164" fontId="4" fillId="4" borderId="0" xfId="20" applyFont="true" applyBorder="true" applyAlignment="true" applyProtection="true">
      <alignment horizontal="left" vertical="bottom" textRotation="0" wrapText="true" indent="0" shrinkToFit="false"/>
      <protection locked="false" hidden="false"/>
    </xf>
    <xf numFmtId="164" fontId="34"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K4" activeCellId="0" sqref="AK4:AV4"/>
    </sheetView>
  </sheetViews>
  <sheetFormatPr defaultColWidth="14.70703125" defaultRowHeight="13.5" zeroHeight="false" outlineLevelRow="0" outlineLevelCol="0"/>
  <cols>
    <col collapsed="false" customWidth="false" hidden="false" outlineLevel="0" max="1" min="1" style="1" width="14.7"/>
    <col collapsed="false" customWidth="true" hidden="false" outlineLevel="0" max="44" min="2" style="1" width="3.28"/>
    <col collapsed="false" customWidth="true" hidden="false" outlineLevel="0" max="45" min="45" style="1" width="6.7"/>
    <col collapsed="false" customWidth="true" hidden="false" outlineLevel="0" max="47" min="46" style="1" width="3.28"/>
    <col collapsed="false" customWidth="true" hidden="false" outlineLevel="0" max="48" min="48" style="1" width="5.7"/>
    <col collapsed="false" customWidth="true" hidden="false" outlineLevel="0" max="49" min="49" style="1" width="3.28"/>
    <col collapsed="false" customWidth="false" hidden="false" outlineLevel="0" max="257" min="50" style="1" width="14.7"/>
  </cols>
  <sheetData>
    <row r="1" customFormat="false" ht="24" hidden="false" customHeight="true" outlineLevel="0" collapsed="false">
      <c r="C1" s="2"/>
      <c r="D1" s="3"/>
      <c r="E1" s="3"/>
      <c r="F1" s="3"/>
      <c r="AL1" s="4" t="s">
        <v>0</v>
      </c>
      <c r="AM1" s="4"/>
      <c r="AN1" s="4"/>
      <c r="AO1" s="4"/>
      <c r="AP1" s="4"/>
      <c r="AQ1" s="4"/>
      <c r="AR1" s="4"/>
      <c r="AS1" s="4"/>
      <c r="AT1" s="4"/>
      <c r="AU1" s="4"/>
      <c r="AV1" s="4"/>
      <c r="AW1" s="4"/>
    </row>
    <row r="2" customFormat="false" ht="26.25" hidden="false" customHeight="true" outlineLevel="0" collapsed="false">
      <c r="C2" s="5"/>
      <c r="D2" s="5"/>
      <c r="E2" s="5"/>
      <c r="F2" s="5"/>
      <c r="G2" s="5"/>
      <c r="H2" s="5"/>
      <c r="I2" s="5"/>
      <c r="J2" s="5"/>
      <c r="K2" s="5"/>
      <c r="L2" s="5"/>
      <c r="M2" s="5"/>
      <c r="N2" s="5"/>
      <c r="O2" s="5"/>
      <c r="P2" s="5"/>
      <c r="Q2" s="5"/>
      <c r="R2" s="5"/>
      <c r="S2" s="5"/>
      <c r="T2" s="5"/>
      <c r="AI2" s="6"/>
      <c r="AJ2" s="7"/>
      <c r="AK2" s="8" t="s">
        <v>1</v>
      </c>
      <c r="AL2" s="8"/>
      <c r="AM2" s="8"/>
      <c r="AN2" s="8"/>
      <c r="AO2" s="8"/>
      <c r="AP2" s="8"/>
      <c r="AQ2" s="8"/>
      <c r="AR2" s="8"/>
      <c r="AS2" s="8"/>
      <c r="AT2" s="8"/>
      <c r="AU2" s="8"/>
      <c r="AV2" s="7"/>
      <c r="AW2" s="7"/>
    </row>
    <row r="3" customFormat="false" ht="15" hidden="false" customHeight="true" outlineLevel="0" collapsed="false">
      <c r="B3" s="3"/>
      <c r="C3" s="9"/>
      <c r="D3" s="9"/>
      <c r="E3" s="9"/>
      <c r="F3" s="9"/>
      <c r="G3" s="10"/>
      <c r="H3" s="10"/>
      <c r="I3" s="10"/>
      <c r="J3" s="10"/>
      <c r="K3" s="10"/>
      <c r="L3" s="10"/>
      <c r="M3" s="10"/>
      <c r="N3" s="10"/>
      <c r="O3" s="10"/>
      <c r="P3" s="10"/>
      <c r="Q3" s="10"/>
      <c r="R3" s="10"/>
      <c r="S3" s="10"/>
      <c r="T3" s="10"/>
      <c r="AI3" s="7"/>
      <c r="AJ3" s="7"/>
      <c r="AK3" s="11" t="s">
        <v>2</v>
      </c>
      <c r="AL3" s="11"/>
      <c r="AM3" s="11"/>
      <c r="AN3" s="11"/>
      <c r="AO3" s="11"/>
      <c r="AP3" s="11"/>
      <c r="AQ3" s="11"/>
      <c r="AR3" s="11"/>
      <c r="AS3" s="11"/>
      <c r="AT3" s="11"/>
      <c r="AU3" s="11"/>
      <c r="AV3" s="11"/>
      <c r="AW3" s="7"/>
    </row>
    <row r="4" customFormat="false" ht="26.25" hidden="false" customHeight="true" outlineLevel="0" collapsed="false">
      <c r="C4" s="10"/>
      <c r="D4" s="9"/>
      <c r="E4" s="9"/>
      <c r="F4" s="9"/>
      <c r="G4" s="10"/>
      <c r="H4" s="10"/>
      <c r="I4" s="10"/>
      <c r="J4" s="10"/>
      <c r="K4" s="10"/>
      <c r="L4" s="10"/>
      <c r="M4" s="10"/>
      <c r="N4" s="10"/>
      <c r="O4" s="10"/>
      <c r="P4" s="10"/>
      <c r="Q4" s="10"/>
      <c r="R4" s="10"/>
      <c r="S4" s="10"/>
      <c r="T4" s="10"/>
      <c r="AI4" s="7"/>
      <c r="AJ4" s="7"/>
      <c r="AK4" s="12" t="s">
        <v>3</v>
      </c>
      <c r="AL4" s="12"/>
      <c r="AM4" s="12"/>
      <c r="AN4" s="12"/>
      <c r="AO4" s="12"/>
      <c r="AP4" s="12"/>
      <c r="AQ4" s="12"/>
      <c r="AR4" s="12"/>
      <c r="AS4" s="12"/>
      <c r="AT4" s="12"/>
      <c r="AU4" s="12"/>
      <c r="AV4" s="12"/>
      <c r="AW4" s="7"/>
    </row>
    <row r="5" customFormat="false" ht="23.25" hidden="false" customHeight="true" outlineLevel="0" collapsed="false">
      <c r="E5" s="3"/>
      <c r="F5" s="3"/>
      <c r="G5" s="3"/>
      <c r="AH5" s="13"/>
      <c r="AI5" s="13"/>
      <c r="AJ5" s="13"/>
      <c r="AK5" s="13"/>
      <c r="AL5" s="13"/>
      <c r="AM5" s="14"/>
      <c r="AN5" s="14"/>
      <c r="AO5" s="14"/>
      <c r="AP5" s="14"/>
      <c r="AQ5" s="15"/>
      <c r="AR5" s="14"/>
      <c r="AS5" s="16"/>
      <c r="AT5" s="16"/>
      <c r="AU5" s="14"/>
      <c r="AV5" s="16"/>
      <c r="AW5" s="16"/>
    </row>
    <row r="6" customFormat="false" ht="8.25" hidden="false" customHeight="true" outlineLevel="0" collapsed="false">
      <c r="B6" s="3"/>
      <c r="C6" s="3"/>
      <c r="D6" s="3"/>
      <c r="E6" s="3"/>
      <c r="F6" s="3"/>
      <c r="G6" s="3"/>
      <c r="AL6" s="17"/>
      <c r="AM6" s="17"/>
      <c r="AN6" s="17"/>
      <c r="AO6" s="17"/>
      <c r="AP6" s="17"/>
      <c r="AQ6" s="17"/>
      <c r="AR6" s="17"/>
      <c r="AS6" s="17"/>
      <c r="AT6" s="17"/>
      <c r="AU6" s="17"/>
      <c r="AV6" s="17"/>
      <c r="AW6" s="17"/>
    </row>
    <row r="7" customFormat="false" ht="8.25" hidden="false" customHeight="true" outlineLevel="0" collapsed="false">
      <c r="E7" s="3"/>
      <c r="F7" s="3"/>
      <c r="G7" s="3"/>
      <c r="AL7" s="17"/>
      <c r="AM7" s="17"/>
      <c r="AN7" s="17"/>
      <c r="AO7" s="17"/>
      <c r="AP7" s="17"/>
      <c r="AQ7" s="17"/>
      <c r="AR7" s="17"/>
      <c r="AS7" s="17"/>
      <c r="AT7" s="17"/>
      <c r="AU7" s="17"/>
      <c r="AV7" s="17"/>
      <c r="AW7" s="17"/>
    </row>
    <row r="8" customFormat="false" ht="8.25" hidden="false" customHeight="true" outlineLevel="0" collapsed="false">
      <c r="E8" s="3"/>
      <c r="F8" s="3"/>
      <c r="G8" s="3"/>
    </row>
    <row r="9" customFormat="false" ht="38.25" hidden="false" customHeight="true" outlineLevel="0" collapsed="false">
      <c r="B9" s="18" t="s">
        <v>4</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row>
    <row r="10" customFormat="false" ht="13.5" hidden="false" customHeight="true" outlineLevel="0" collapsed="false">
      <c r="B10" s="19" t="s">
        <v>5</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row>
    <row r="11" customFormat="false" ht="30.75" hidden="false" customHeight="true" outlineLevel="0" collapsed="false">
      <c r="B11" s="20" t="s">
        <v>6</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18.75" hidden="false" customHeight="true" outlineLevel="0" collapsed="false">
      <c r="B12" s="21" t="s">
        <v>7</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customFormat="false" ht="26.25" hidden="false" customHeight="true" outlineLevel="0" collapsed="false">
      <c r="B13" s="22" t="s">
        <v>8</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7.25" hidden="false" customHeight="true" outlineLevel="0" collapsed="false">
      <c r="B14" s="23" t="s">
        <v>9</v>
      </c>
      <c r="C14" s="23"/>
      <c r="D14" s="23"/>
      <c r="E14" s="23"/>
      <c r="F14" s="23"/>
      <c r="G14" s="3"/>
      <c r="H14" s="24" t="s">
        <v>1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9.5" hidden="false" customHeight="true" outlineLevel="0" collapsed="false">
      <c r="B15" s="25" t="s">
        <v>11</v>
      </c>
      <c r="C15" s="25"/>
      <c r="D15" s="25"/>
      <c r="E15" s="25"/>
      <c r="F15" s="25"/>
      <c r="G15" s="25"/>
      <c r="H15" s="25" t="s">
        <v>12</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6"/>
    </row>
    <row r="16" customFormat="false" ht="13.5" hidden="true" customHeight="true" outlineLevel="0" collapsed="false">
      <c r="B16" s="27" t="s">
        <v>13</v>
      </c>
      <c r="C16" s="27"/>
      <c r="D16" s="27"/>
      <c r="E16" s="27"/>
      <c r="F16" s="27"/>
      <c r="G16" s="27"/>
      <c r="H16" s="27"/>
      <c r="I16" s="27"/>
      <c r="J16" s="27"/>
      <c r="K16" s="27"/>
      <c r="L16" s="27"/>
      <c r="M16" s="27"/>
      <c r="N16" s="27"/>
      <c r="O16" s="27"/>
      <c r="AW16" s="26"/>
    </row>
    <row r="17" customFormat="false" ht="18" hidden="false" customHeight="true" outlineLevel="0" collapsed="false">
      <c r="B17" s="27" t="s">
        <v>14</v>
      </c>
      <c r="C17" s="27"/>
      <c r="D17" s="27"/>
      <c r="E17" s="27"/>
      <c r="F17" s="24" t="s">
        <v>15</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3.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27"/>
      <c r="AM18" s="3"/>
      <c r="AN18" s="3"/>
      <c r="AO18" s="3"/>
      <c r="AP18" s="3"/>
      <c r="AQ18" s="3"/>
      <c r="AR18" s="3"/>
      <c r="AS18" s="26"/>
      <c r="AT18" s="26"/>
      <c r="AU18" s="3"/>
      <c r="AV18" s="26"/>
      <c r="AW18" s="26"/>
    </row>
    <row r="19" customFormat="false" ht="15" hidden="false" customHeight="true" outlineLevel="0" collapsed="false">
      <c r="B19" s="28" t="s">
        <v>16</v>
      </c>
      <c r="C19" s="28"/>
      <c r="D19" s="28"/>
      <c r="E19" s="28"/>
      <c r="F19" s="28"/>
      <c r="G19" s="28"/>
      <c r="H19" s="29" t="s">
        <v>10</v>
      </c>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row>
    <row r="20" customFormat="false" ht="15" hidden="false" customHeight="true" outlineLevel="0" collapsed="false">
      <c r="B20" s="28"/>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row>
    <row r="21" customFormat="false" ht="15" hidden="false" customHeight="true" outlineLevel="0" collapsed="false">
      <c r="B21" s="28"/>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row>
    <row r="22" customFormat="false" ht="13.5" hidden="true" customHeight="true" outlineLevel="0" collapsed="false">
      <c r="B22" s="28"/>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row>
    <row r="23" customFormat="false" ht="13.5" hidden="true" customHeight="true" outlineLevel="0" collapsed="false">
      <c r="B23" s="28"/>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row>
    <row r="24" customFormat="false" ht="13.5" hidden="true" customHeight="true" outlineLevel="0" collapsed="false">
      <c r="B24" s="28"/>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3.5" hidden="true" customHeight="true" outlineLevel="0" collapsed="false">
      <c r="B25" s="28"/>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3.5" hidden="false" customHeight="true" outlineLevel="0" collapsed="false">
      <c r="B26" s="3"/>
      <c r="C26" s="3"/>
      <c r="D26" s="3"/>
      <c r="E26" s="3"/>
      <c r="F26" s="3"/>
      <c r="G26" s="3"/>
      <c r="H26" s="3"/>
      <c r="I26" s="3"/>
      <c r="J26" s="3"/>
      <c r="K26" s="3"/>
      <c r="L26" s="3"/>
      <c r="M26" s="3"/>
      <c r="N26" s="3"/>
      <c r="O26" s="27"/>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26"/>
      <c r="AT26" s="26"/>
      <c r="AU26" s="3"/>
      <c r="AV26" s="26"/>
      <c r="AW26" s="26"/>
    </row>
    <row r="27" customFormat="false" ht="17.25" hidden="false" customHeight="true" outlineLevel="0" collapsed="false">
      <c r="B27" s="27" t="s">
        <v>17</v>
      </c>
      <c r="C27" s="27"/>
      <c r="D27" s="27"/>
      <c r="E27" s="27"/>
      <c r="F27" s="27"/>
      <c r="G27" s="27"/>
      <c r="H27" s="31" t="s">
        <v>18</v>
      </c>
      <c r="I27" s="31"/>
      <c r="J27" s="31"/>
      <c r="K27" s="31"/>
      <c r="L27" s="31"/>
      <c r="M27" s="31"/>
      <c r="N27" s="31"/>
      <c r="O27" s="31"/>
      <c r="P27" s="3"/>
      <c r="Q27" s="27"/>
      <c r="R27" s="27" t="s">
        <v>19</v>
      </c>
      <c r="S27" s="27"/>
      <c r="T27" s="27"/>
      <c r="U27" s="27"/>
      <c r="V27" s="27"/>
      <c r="W27" s="27"/>
      <c r="X27" s="27"/>
      <c r="Y27" s="27"/>
      <c r="Z27" s="27"/>
      <c r="AA27" s="27"/>
      <c r="AB27" s="27"/>
      <c r="AC27" s="27"/>
      <c r="AD27" s="31" t="s">
        <v>20</v>
      </c>
      <c r="AE27" s="31"/>
      <c r="AF27" s="31"/>
      <c r="AG27" s="31"/>
      <c r="AH27" s="31"/>
      <c r="AI27" s="3"/>
      <c r="AJ27" s="27" t="s">
        <v>21</v>
      </c>
      <c r="AK27" s="27"/>
      <c r="AL27" s="27"/>
      <c r="AM27" s="27"/>
      <c r="AN27" s="27"/>
      <c r="AO27" s="27"/>
      <c r="AP27" s="27"/>
      <c r="AQ27" s="27"/>
      <c r="AR27" s="27"/>
      <c r="AS27" s="27"/>
      <c r="AT27" s="31" t="n">
        <v>2024</v>
      </c>
      <c r="AU27" s="31"/>
      <c r="AV27" s="31"/>
      <c r="AW27" s="31"/>
    </row>
    <row r="28" customFormat="false" ht="13.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26"/>
      <c r="AT28" s="26"/>
      <c r="AU28" s="3"/>
      <c r="AV28" s="26"/>
      <c r="AW28" s="26"/>
    </row>
    <row r="29" customFormat="false" ht="18.75" hidden="false" customHeight="true" outlineLevel="0" collapsed="false">
      <c r="B29" s="27" t="s">
        <v>22</v>
      </c>
      <c r="C29" s="27"/>
      <c r="D29" s="27"/>
      <c r="E29" s="27"/>
      <c r="F29" s="27"/>
      <c r="G29" s="27"/>
      <c r="H29" s="27"/>
      <c r="I29" s="27"/>
      <c r="J29" s="27"/>
      <c r="K29" s="27"/>
      <c r="L29" s="27"/>
      <c r="M29" s="27"/>
      <c r="N29" s="27"/>
      <c r="O29" s="27"/>
      <c r="P29" s="27"/>
      <c r="Q29" s="27"/>
      <c r="R29" s="27"/>
      <c r="S29" s="27"/>
      <c r="T29" s="27"/>
      <c r="U29" s="27"/>
      <c r="V29" s="32" t="s">
        <v>23</v>
      </c>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4" t="s">
        <v>24</v>
      </c>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row>
    <row r="31" customFormat="false" ht="7.5" hidden="false" customHeight="true" outlineLevel="0" collapsed="false"/>
    <row r="32" customFormat="false" ht="13.5" hidden="false" customHeight="true" outlineLevel="0" collapsed="false">
      <c r="B32" s="27" t="s">
        <v>25</v>
      </c>
      <c r="C32" s="27"/>
      <c r="D32" s="27"/>
      <c r="E32" s="27"/>
      <c r="F32" s="27"/>
      <c r="G32" s="27"/>
      <c r="H32" s="27"/>
      <c r="I32" s="27"/>
      <c r="J32" s="27"/>
      <c r="K32" s="27"/>
      <c r="L32" s="27"/>
      <c r="M32" s="35" t="s">
        <v>26</v>
      </c>
      <c r="N32" s="35"/>
      <c r="O32" s="36" t="n">
        <v>45128</v>
      </c>
      <c r="P32" s="36"/>
      <c r="Q32" s="36"/>
      <c r="R32" s="36"/>
      <c r="S32" s="36"/>
      <c r="T32" s="35" t="s">
        <v>27</v>
      </c>
      <c r="U32" s="35"/>
      <c r="V32" s="37" t="n">
        <v>553</v>
      </c>
      <c r="W32" s="37"/>
      <c r="X32" s="37"/>
      <c r="Y32" s="37"/>
      <c r="Z32" s="37"/>
      <c r="AA32" s="37"/>
    </row>
  </sheetData>
  <mergeCells count="41">
    <mergeCell ref="AL1:AW1"/>
    <mergeCell ref="C2:T2"/>
    <mergeCell ref="AK2:AU2"/>
    <mergeCell ref="AK3:AV3"/>
    <mergeCell ref="AK4:AV4"/>
    <mergeCell ref="AH5:AL5"/>
    <mergeCell ref="AL6:AW7"/>
    <mergeCell ref="B9:AW9"/>
    <mergeCell ref="B10:AW10"/>
    <mergeCell ref="B11:AW11"/>
    <mergeCell ref="B12:AW12"/>
    <mergeCell ref="B13:AW13"/>
    <mergeCell ref="B14:F14"/>
    <mergeCell ref="H14:AW14"/>
    <mergeCell ref="B15:G15"/>
    <mergeCell ref="H15:AV15"/>
    <mergeCell ref="B16:O16"/>
    <mergeCell ref="B17:E17"/>
    <mergeCell ref="F17:AW17"/>
    <mergeCell ref="B19:G19"/>
    <mergeCell ref="H19:AW19"/>
    <mergeCell ref="H20:AW20"/>
    <mergeCell ref="H21:AW21"/>
    <mergeCell ref="H22:AW22"/>
    <mergeCell ref="H23:AW23"/>
    <mergeCell ref="H24:AW24"/>
    <mergeCell ref="H25:AW25"/>
    <mergeCell ref="B27:G27"/>
    <mergeCell ref="H27:O27"/>
    <mergeCell ref="R27:AC27"/>
    <mergeCell ref="AD27:AH27"/>
    <mergeCell ref="AJ27:AS27"/>
    <mergeCell ref="AT27:AW27"/>
    <mergeCell ref="B29:U29"/>
    <mergeCell ref="V29:AW29"/>
    <mergeCell ref="V30:AW30"/>
    <mergeCell ref="B32:L32"/>
    <mergeCell ref="M32:N32"/>
    <mergeCell ref="O32:S32"/>
    <mergeCell ref="T32:U32"/>
    <mergeCell ref="V32:AA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4.70703125" defaultRowHeight="13.5" zeroHeight="false" outlineLevelRow="0" outlineLevelCol="0"/>
  <cols>
    <col collapsed="false" customWidth="true" hidden="false" outlineLevel="0" max="1" min="1" style="1" width="6.42"/>
    <col collapsed="false" customWidth="true" hidden="false" outlineLevel="0" max="6" min="2" style="1" width="3.28"/>
    <col collapsed="false" customWidth="true" hidden="false" outlineLevel="0" max="7" min="7" style="1" width="2.99"/>
    <col collapsed="false" customWidth="true" hidden="false" outlineLevel="0" max="12" min="8" style="1" width="3.28"/>
    <col collapsed="false" customWidth="true" hidden="false" outlineLevel="0" max="13" min="13" style="1" width="3.7"/>
    <col collapsed="false" customWidth="true" hidden="false" outlineLevel="0" max="18" min="14" style="1" width="3.28"/>
    <col collapsed="false" customWidth="true" hidden="false" outlineLevel="0" max="19" min="19" style="1" width="3.99"/>
    <col collapsed="false" customWidth="true" hidden="false" outlineLevel="0" max="20" min="20" style="1" width="3.56"/>
    <col collapsed="false" customWidth="true" hidden="false" outlineLevel="0" max="21" min="21" style="1" width="4.13"/>
    <col collapsed="false" customWidth="true" hidden="false" outlineLevel="0" max="22" min="22" style="1" width="3.56"/>
    <col collapsed="false" customWidth="true" hidden="false" outlineLevel="0" max="23" min="23" style="1" width="3.84"/>
    <col collapsed="false" customWidth="true" hidden="false" outlineLevel="0" max="64" min="24" style="1" width="3.28"/>
    <col collapsed="false" customWidth="false" hidden="false" outlineLevel="0" max="257" min="65" style="1" width="14.7"/>
  </cols>
  <sheetData>
    <row r="1" customFormat="false" ht="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row>
    <row r="2" customFormat="false" ht="19.5" hidden="false" customHeight="true" outlineLevel="0" collapsed="false">
      <c r="A2" s="38" t="s">
        <v>28</v>
      </c>
      <c r="B2" s="38"/>
      <c r="C2" s="38"/>
      <c r="D2" s="38"/>
      <c r="E2" s="38"/>
      <c r="F2" s="38"/>
      <c r="G2" s="38"/>
      <c r="H2" s="38"/>
      <c r="I2" s="38"/>
      <c r="J2" s="38"/>
      <c r="K2" s="38"/>
      <c r="L2" s="38"/>
      <c r="M2" s="38"/>
      <c r="N2" s="38"/>
      <c r="O2" s="38"/>
      <c r="P2" s="38"/>
      <c r="Q2" s="39"/>
    </row>
    <row r="3" customFormat="false" ht="11.25" hidden="false" customHeight="true" outlineLevel="0" collapsed="false">
      <c r="A3" s="40" t="s">
        <v>29</v>
      </c>
      <c r="B3" s="41" t="s">
        <v>30</v>
      </c>
      <c r="C3" s="41"/>
      <c r="D3" s="41"/>
      <c r="E3" s="41"/>
      <c r="F3" s="42" t="s">
        <v>31</v>
      </c>
      <c r="G3" s="41" t="s">
        <v>32</v>
      </c>
      <c r="H3" s="41"/>
      <c r="I3" s="41"/>
      <c r="J3" s="42" t="s">
        <v>33</v>
      </c>
      <c r="K3" s="43" t="s">
        <v>34</v>
      </c>
      <c r="L3" s="43"/>
      <c r="M3" s="43"/>
      <c r="N3" s="42" t="s">
        <v>35</v>
      </c>
      <c r="O3" s="44" t="s">
        <v>36</v>
      </c>
      <c r="P3" s="44"/>
      <c r="Q3" s="44"/>
      <c r="R3" s="44"/>
      <c r="S3" s="42" t="s">
        <v>37</v>
      </c>
      <c r="T3" s="41" t="s">
        <v>38</v>
      </c>
      <c r="U3" s="41"/>
      <c r="V3" s="41"/>
      <c r="W3" s="42" t="s">
        <v>39</v>
      </c>
      <c r="X3" s="41" t="s">
        <v>40</v>
      </c>
      <c r="Y3" s="41"/>
      <c r="Z3" s="41"/>
      <c r="AA3" s="42" t="s">
        <v>41</v>
      </c>
      <c r="AB3" s="41" t="s">
        <v>42</v>
      </c>
      <c r="AC3" s="41"/>
      <c r="AD3" s="41"/>
      <c r="AE3" s="41"/>
      <c r="AF3" s="42" t="s">
        <v>43</v>
      </c>
      <c r="AG3" s="41" t="s">
        <v>44</v>
      </c>
      <c r="AH3" s="41"/>
      <c r="AI3" s="41"/>
      <c r="AJ3" s="42" t="s">
        <v>45</v>
      </c>
      <c r="AK3" s="41" t="s">
        <v>46</v>
      </c>
      <c r="AL3" s="41"/>
      <c r="AM3" s="41"/>
      <c r="AN3" s="42" t="s">
        <v>47</v>
      </c>
      <c r="AO3" s="41" t="s">
        <v>48</v>
      </c>
      <c r="AP3" s="41"/>
      <c r="AQ3" s="41"/>
      <c r="AR3" s="41"/>
      <c r="AS3" s="42" t="s">
        <v>49</v>
      </c>
      <c r="AT3" s="41" t="s">
        <v>50</v>
      </c>
      <c r="AU3" s="41"/>
      <c r="AV3" s="41"/>
      <c r="AW3" s="42" t="s">
        <v>51</v>
      </c>
      <c r="AX3" s="41" t="s">
        <v>52</v>
      </c>
      <c r="AY3" s="41"/>
      <c r="AZ3" s="41"/>
      <c r="BA3" s="41"/>
    </row>
    <row r="4" customFormat="false" ht="60.75" hidden="false" customHeight="true" outlineLevel="0" collapsed="false">
      <c r="A4" s="40"/>
      <c r="B4" s="42" t="s">
        <v>53</v>
      </c>
      <c r="C4" s="42" t="s">
        <v>54</v>
      </c>
      <c r="D4" s="42" t="s">
        <v>55</v>
      </c>
      <c r="E4" s="42" t="s">
        <v>56</v>
      </c>
      <c r="F4" s="42"/>
      <c r="G4" s="42" t="s">
        <v>57</v>
      </c>
      <c r="H4" s="42" t="s">
        <v>58</v>
      </c>
      <c r="I4" s="42" t="s">
        <v>59</v>
      </c>
      <c r="J4" s="42"/>
      <c r="K4" s="42" t="s">
        <v>60</v>
      </c>
      <c r="L4" s="42" t="s">
        <v>61</v>
      </c>
      <c r="M4" s="42" t="s">
        <v>62</v>
      </c>
      <c r="N4" s="42"/>
      <c r="O4" s="42" t="s">
        <v>53</v>
      </c>
      <c r="P4" s="42" t="s">
        <v>54</v>
      </c>
      <c r="Q4" s="42" t="s">
        <v>55</v>
      </c>
      <c r="R4" s="42" t="s">
        <v>56</v>
      </c>
      <c r="S4" s="42"/>
      <c r="T4" s="42" t="s">
        <v>63</v>
      </c>
      <c r="U4" s="42" t="s">
        <v>64</v>
      </c>
      <c r="V4" s="42" t="s">
        <v>65</v>
      </c>
      <c r="W4" s="42"/>
      <c r="X4" s="42" t="s">
        <v>66</v>
      </c>
      <c r="Y4" s="42" t="s">
        <v>67</v>
      </c>
      <c r="Z4" s="42" t="s">
        <v>68</v>
      </c>
      <c r="AA4" s="42"/>
      <c r="AB4" s="42" t="s">
        <v>66</v>
      </c>
      <c r="AC4" s="42" t="s">
        <v>67</v>
      </c>
      <c r="AD4" s="42" t="s">
        <v>68</v>
      </c>
      <c r="AE4" s="42" t="s">
        <v>69</v>
      </c>
      <c r="AF4" s="42"/>
      <c r="AG4" s="42" t="s">
        <v>57</v>
      </c>
      <c r="AH4" s="42" t="s">
        <v>58</v>
      </c>
      <c r="AI4" s="42" t="s">
        <v>59</v>
      </c>
      <c r="AJ4" s="42"/>
      <c r="AK4" s="42" t="s">
        <v>70</v>
      </c>
      <c r="AL4" s="42" t="s">
        <v>71</v>
      </c>
      <c r="AM4" s="42" t="s">
        <v>72</v>
      </c>
      <c r="AN4" s="42"/>
      <c r="AO4" s="42" t="s">
        <v>53</v>
      </c>
      <c r="AP4" s="42" t="s">
        <v>54</v>
      </c>
      <c r="AQ4" s="42" t="s">
        <v>55</v>
      </c>
      <c r="AR4" s="42" t="s">
        <v>56</v>
      </c>
      <c r="AS4" s="42"/>
      <c r="AT4" s="42" t="s">
        <v>57</v>
      </c>
      <c r="AU4" s="42" t="s">
        <v>58</v>
      </c>
      <c r="AV4" s="42" t="s">
        <v>59</v>
      </c>
      <c r="AW4" s="42"/>
      <c r="AX4" s="42" t="s">
        <v>60</v>
      </c>
      <c r="AY4" s="42" t="s">
        <v>61</v>
      </c>
      <c r="AZ4" s="42" t="s">
        <v>62</v>
      </c>
      <c r="BA4" s="45" t="s">
        <v>73</v>
      </c>
    </row>
    <row r="5" customFormat="false" ht="9.75" hidden="false" customHeight="true" outlineLevel="0" collapsed="false">
      <c r="A5" s="40"/>
      <c r="B5" s="46" t="s">
        <v>74</v>
      </c>
      <c r="C5" s="46" t="s">
        <v>75</v>
      </c>
      <c r="D5" s="46" t="s">
        <v>76</v>
      </c>
      <c r="E5" s="46" t="s">
        <v>77</v>
      </c>
      <c r="F5" s="46" t="s">
        <v>78</v>
      </c>
      <c r="G5" s="46" t="s">
        <v>79</v>
      </c>
      <c r="H5" s="46" t="s">
        <v>80</v>
      </c>
      <c r="I5" s="46" t="s">
        <v>81</v>
      </c>
      <c r="J5" s="46" t="s">
        <v>82</v>
      </c>
      <c r="K5" s="46" t="s">
        <v>83</v>
      </c>
      <c r="L5" s="46" t="s">
        <v>84</v>
      </c>
      <c r="M5" s="46" t="s">
        <v>85</v>
      </c>
      <c r="N5" s="46" t="n">
        <v>13</v>
      </c>
      <c r="O5" s="46" t="n">
        <v>14</v>
      </c>
      <c r="P5" s="46" t="n">
        <v>15</v>
      </c>
      <c r="Q5" s="46" t="n">
        <v>16</v>
      </c>
      <c r="R5" s="46" t="s">
        <v>86</v>
      </c>
      <c r="S5" s="46" t="s">
        <v>87</v>
      </c>
      <c r="T5" s="46" t="s">
        <v>88</v>
      </c>
      <c r="U5" s="46" t="s">
        <v>89</v>
      </c>
      <c r="V5" s="46" t="s">
        <v>90</v>
      </c>
      <c r="W5" s="46" t="s">
        <v>91</v>
      </c>
      <c r="X5" s="46" t="s">
        <v>92</v>
      </c>
      <c r="Y5" s="46" t="s">
        <v>93</v>
      </c>
      <c r="Z5" s="46" t="s">
        <v>94</v>
      </c>
      <c r="AA5" s="46" t="s">
        <v>95</v>
      </c>
      <c r="AB5" s="46" t="s">
        <v>96</v>
      </c>
      <c r="AC5" s="46" t="s">
        <v>97</v>
      </c>
      <c r="AD5" s="46" t="s">
        <v>98</v>
      </c>
      <c r="AE5" s="46" t="s">
        <v>99</v>
      </c>
      <c r="AF5" s="46" t="s">
        <v>100</v>
      </c>
      <c r="AG5" s="46" t="s">
        <v>101</v>
      </c>
      <c r="AH5" s="46" t="s">
        <v>102</v>
      </c>
      <c r="AI5" s="46" t="s">
        <v>103</v>
      </c>
      <c r="AJ5" s="46" t="s">
        <v>104</v>
      </c>
      <c r="AK5" s="46" t="s">
        <v>105</v>
      </c>
      <c r="AL5" s="46" t="s">
        <v>106</v>
      </c>
      <c r="AM5" s="46" t="s">
        <v>107</v>
      </c>
      <c r="AN5" s="46" t="s">
        <v>108</v>
      </c>
      <c r="AO5" s="46" t="s">
        <v>109</v>
      </c>
      <c r="AP5" s="46" t="s">
        <v>110</v>
      </c>
      <c r="AQ5" s="46" t="s">
        <v>111</v>
      </c>
      <c r="AR5" s="46" t="s">
        <v>112</v>
      </c>
      <c r="AS5" s="46" t="s">
        <v>113</v>
      </c>
      <c r="AT5" s="46" t="s">
        <v>114</v>
      </c>
      <c r="AU5" s="46" t="s">
        <v>115</v>
      </c>
      <c r="AV5" s="46" t="s">
        <v>116</v>
      </c>
      <c r="AW5" s="46" t="s">
        <v>117</v>
      </c>
      <c r="AX5" s="46" t="s">
        <v>118</v>
      </c>
      <c r="AY5" s="46" t="s">
        <v>119</v>
      </c>
      <c r="AZ5" s="46" t="s">
        <v>120</v>
      </c>
      <c r="BA5" s="47" t="s">
        <v>121</v>
      </c>
    </row>
    <row r="6" customFormat="false" ht="2.25" hidden="false" customHeight="true" outlineLevel="0" collapsed="false">
      <c r="A6" s="46"/>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row>
    <row r="7" s="51" customFormat="true" ht="2.25" hidden="false" customHeight="true" outlineLevel="0" collapsed="false">
      <c r="A7" s="49"/>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row>
    <row r="8" s="56" customFormat="true" ht="10.5" hidden="false" customHeight="true" outlineLevel="0" collapsed="false">
      <c r="A8" s="52" t="s">
        <v>122</v>
      </c>
      <c r="B8" s="53" t="s">
        <v>123</v>
      </c>
      <c r="C8" s="53" t="s">
        <v>123</v>
      </c>
      <c r="D8" s="53" t="s">
        <v>123</v>
      </c>
      <c r="E8" s="53" t="s">
        <v>123</v>
      </c>
      <c r="F8" s="53" t="s">
        <v>123</v>
      </c>
      <c r="G8" s="53" t="n">
        <v>8</v>
      </c>
      <c r="H8" s="53" t="s">
        <v>123</v>
      </c>
      <c r="I8" s="53" t="s">
        <v>123</v>
      </c>
      <c r="J8" s="53" t="s">
        <v>123</v>
      </c>
      <c r="K8" s="53" t="s">
        <v>123</v>
      </c>
      <c r="L8" s="53" t="s">
        <v>123</v>
      </c>
      <c r="M8" s="53" t="n">
        <v>8</v>
      </c>
      <c r="N8" s="53" t="s">
        <v>123</v>
      </c>
      <c r="O8" s="53" t="s">
        <v>123</v>
      </c>
      <c r="P8" s="53" t="s">
        <v>123</v>
      </c>
      <c r="Q8" s="53" t="s">
        <v>123</v>
      </c>
      <c r="R8" s="53" t="s">
        <v>124</v>
      </c>
      <c r="S8" s="53" t="s">
        <v>125</v>
      </c>
      <c r="T8" s="53" t="s">
        <v>125</v>
      </c>
      <c r="U8" s="53" t="s">
        <v>123</v>
      </c>
      <c r="V8" s="53" t="s">
        <v>123</v>
      </c>
      <c r="W8" s="53" t="s">
        <v>123</v>
      </c>
      <c r="X8" s="53" t="s">
        <v>123</v>
      </c>
      <c r="Y8" s="53" t="s">
        <v>123</v>
      </c>
      <c r="Z8" s="53" t="s">
        <v>123</v>
      </c>
      <c r="AA8" s="53" t="s">
        <v>123</v>
      </c>
      <c r="AB8" s="53" t="s">
        <v>123</v>
      </c>
      <c r="AC8" s="53" t="s">
        <v>123</v>
      </c>
      <c r="AD8" s="53" t="s">
        <v>123</v>
      </c>
      <c r="AE8" s="53" t="s">
        <v>123</v>
      </c>
      <c r="AF8" s="53" t="s">
        <v>123</v>
      </c>
      <c r="AG8" s="53" t="s">
        <v>123</v>
      </c>
      <c r="AH8" s="53" t="s">
        <v>123</v>
      </c>
      <c r="AI8" s="53" t="s">
        <v>123</v>
      </c>
      <c r="AJ8" s="53" t="s">
        <v>123</v>
      </c>
      <c r="AK8" s="53" t="n">
        <v>8</v>
      </c>
      <c r="AL8" s="53" t="n">
        <v>8</v>
      </c>
      <c r="AM8" s="53" t="n">
        <v>8</v>
      </c>
      <c r="AN8" s="53" t="n">
        <v>8</v>
      </c>
      <c r="AO8" s="53" t="n">
        <v>8</v>
      </c>
      <c r="AP8" s="53" t="s">
        <v>126</v>
      </c>
      <c r="AQ8" s="53" t="s">
        <v>124</v>
      </c>
      <c r="AR8" s="53" t="s">
        <v>127</v>
      </c>
      <c r="AS8" s="53" t="s">
        <v>125</v>
      </c>
      <c r="AT8" s="53" t="s">
        <v>125</v>
      </c>
      <c r="AU8" s="53" t="s">
        <v>125</v>
      </c>
      <c r="AV8" s="53" t="s">
        <v>125</v>
      </c>
      <c r="AW8" s="53" t="s">
        <v>125</v>
      </c>
      <c r="AX8" s="53" t="s">
        <v>125</v>
      </c>
      <c r="AY8" s="53" t="s">
        <v>125</v>
      </c>
      <c r="AZ8" s="53" t="s">
        <v>125</v>
      </c>
      <c r="BA8" s="53" t="s">
        <v>125</v>
      </c>
      <c r="BB8" s="54"/>
      <c r="BC8" s="55"/>
      <c r="BD8" s="54"/>
      <c r="BE8" s="54"/>
      <c r="BF8" s="55"/>
      <c r="BG8" s="54"/>
      <c r="BH8" s="54"/>
      <c r="BI8" s="55"/>
      <c r="BJ8" s="54"/>
      <c r="BK8" s="54"/>
      <c r="BL8" s="55"/>
    </row>
    <row r="9" s="56" customFormat="true" ht="10.5" hidden="false" customHeight="true" outlineLevel="0" collapsed="false">
      <c r="A9" s="52"/>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4"/>
      <c r="BC9" s="55"/>
      <c r="BD9" s="54"/>
      <c r="BE9" s="54"/>
      <c r="BF9" s="55"/>
      <c r="BG9" s="54"/>
      <c r="BH9" s="54"/>
      <c r="BI9" s="55"/>
      <c r="BJ9" s="54"/>
      <c r="BK9" s="54"/>
      <c r="BL9" s="55"/>
    </row>
    <row r="10" s="51" customFormat="true" ht="2.25" hidden="false" customHeight="true" outlineLevel="0" collapsed="false">
      <c r="A10" s="49"/>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7"/>
      <c r="BC10" s="58"/>
      <c r="BD10" s="57"/>
      <c r="BE10" s="57"/>
      <c r="BF10" s="58"/>
      <c r="BG10" s="57"/>
      <c r="BH10" s="57"/>
      <c r="BI10" s="58"/>
      <c r="BJ10" s="57"/>
      <c r="BK10" s="57"/>
      <c r="BL10" s="58"/>
    </row>
    <row r="11" customFormat="false" ht="2.25" hidden="false" customHeight="true" outlineLevel="0" collapsed="false">
      <c r="A11" s="46"/>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59"/>
      <c r="BC11" s="33"/>
      <c r="BD11" s="59"/>
      <c r="BE11" s="59"/>
      <c r="BF11" s="33"/>
      <c r="BG11" s="59"/>
      <c r="BH11" s="59"/>
      <c r="BI11" s="33"/>
      <c r="BJ11" s="59"/>
      <c r="BK11" s="59"/>
      <c r="BL11" s="33"/>
    </row>
    <row r="12" customFormat="false" ht="45" hidden="false" customHeight="true" outlineLevel="0" collapsed="false">
      <c r="A12" s="33"/>
      <c r="B12" s="33"/>
      <c r="BB12" s="59"/>
      <c r="BC12" s="33"/>
      <c r="BD12" s="59"/>
      <c r="BE12" s="59"/>
      <c r="BF12" s="33"/>
      <c r="BG12" s="59"/>
      <c r="BH12" s="59"/>
      <c r="BI12" s="33"/>
      <c r="BJ12" s="59"/>
      <c r="BK12" s="59"/>
      <c r="BL12" s="33"/>
    </row>
    <row r="13" customFormat="false" ht="12.75" hidden="false" customHeight="true" outlineLevel="0" collapsed="false">
      <c r="A13" s="60" t="s">
        <v>128</v>
      </c>
      <c r="B13" s="60"/>
      <c r="C13" s="60"/>
      <c r="D13" s="60"/>
      <c r="E13" s="60"/>
      <c r="F13" s="60"/>
      <c r="G13" s="40"/>
      <c r="H13" s="61" t="s">
        <v>129</v>
      </c>
      <c r="I13" s="61"/>
      <c r="J13" s="61"/>
      <c r="K13" s="61"/>
      <c r="L13" s="61"/>
      <c r="M13" s="61"/>
      <c r="N13" s="61"/>
      <c r="O13" s="61"/>
      <c r="P13" s="61"/>
      <c r="Q13" s="61"/>
      <c r="R13" s="61"/>
      <c r="S13" s="61"/>
      <c r="T13" s="61"/>
      <c r="U13" s="61"/>
      <c r="V13" s="61"/>
      <c r="W13" s="33"/>
      <c r="X13" s="33"/>
      <c r="Y13" s="40" t="s">
        <v>130</v>
      </c>
      <c r="Z13" s="62" t="s">
        <v>131</v>
      </c>
      <c r="AA13" s="62"/>
      <c r="AB13" s="62"/>
      <c r="AC13" s="62"/>
      <c r="AD13" s="62"/>
      <c r="AE13" s="62"/>
      <c r="AF13" s="62"/>
      <c r="AG13" s="33"/>
      <c r="AH13" s="33"/>
      <c r="AI13" s="33"/>
      <c r="AJ13" s="33"/>
      <c r="AK13" s="33"/>
      <c r="AL13" s="33"/>
      <c r="AM13" s="33"/>
      <c r="AN13" s="33"/>
      <c r="AO13" s="63"/>
      <c r="AP13" s="33"/>
      <c r="AQ13" s="33"/>
      <c r="AR13" s="64" t="s">
        <v>132</v>
      </c>
      <c r="AS13" s="62" t="s">
        <v>133</v>
      </c>
      <c r="AT13" s="62"/>
      <c r="AU13" s="62"/>
      <c r="AV13" s="62"/>
      <c r="AW13" s="62"/>
      <c r="AX13" s="62"/>
      <c r="AY13" s="62"/>
      <c r="AZ13" s="62"/>
      <c r="BA13" s="62"/>
      <c r="BB13" s="62"/>
      <c r="BC13" s="62"/>
      <c r="BD13" s="62"/>
      <c r="BE13" s="62"/>
      <c r="BF13" s="62"/>
      <c r="BG13" s="62"/>
      <c r="BH13" s="62"/>
      <c r="BI13" s="62"/>
      <c r="BJ13" s="62"/>
      <c r="BK13" s="62"/>
      <c r="BL13" s="62"/>
    </row>
    <row r="14" customFormat="false" ht="3.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6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59"/>
      <c r="BB14" s="59"/>
      <c r="BC14" s="33"/>
      <c r="BD14" s="59"/>
      <c r="BE14" s="59"/>
      <c r="BF14" s="33"/>
      <c r="BG14" s="59"/>
      <c r="BH14" s="59"/>
      <c r="BI14" s="33"/>
      <c r="BJ14" s="59"/>
      <c r="BK14" s="59"/>
      <c r="BL14" s="33"/>
    </row>
    <row r="15" customFormat="false" ht="12" hidden="false" customHeight="true" outlineLevel="0" collapsed="false">
      <c r="A15" s="33"/>
      <c r="B15" s="33"/>
      <c r="C15" s="33"/>
      <c r="D15" s="33"/>
      <c r="E15" s="33"/>
      <c r="F15" s="33"/>
      <c r="G15" s="40" t="s">
        <v>124</v>
      </c>
      <c r="H15" s="61" t="s">
        <v>134</v>
      </c>
      <c r="I15" s="61"/>
      <c r="J15" s="61"/>
      <c r="K15" s="61"/>
      <c r="L15" s="61"/>
      <c r="M15" s="61"/>
      <c r="N15" s="61"/>
      <c r="O15" s="61"/>
      <c r="P15" s="61"/>
      <c r="Q15" s="59"/>
      <c r="R15" s="33"/>
      <c r="S15" s="33"/>
      <c r="T15" s="33"/>
      <c r="U15" s="59"/>
      <c r="V15" s="33"/>
      <c r="W15" s="33"/>
      <c r="X15" s="33"/>
      <c r="Y15" s="40" t="s">
        <v>81</v>
      </c>
      <c r="Z15" s="61" t="s">
        <v>135</v>
      </c>
      <c r="AA15" s="61"/>
      <c r="AB15" s="61"/>
      <c r="AC15" s="61"/>
      <c r="AD15" s="61"/>
      <c r="AE15" s="61"/>
      <c r="AF15" s="61"/>
      <c r="AG15" s="61"/>
      <c r="AH15" s="61"/>
      <c r="AI15" s="61"/>
      <c r="AJ15" s="61"/>
      <c r="AK15" s="61"/>
      <c r="AL15" s="61"/>
      <c r="AM15" s="61"/>
      <c r="AN15" s="61"/>
      <c r="AO15" s="61"/>
      <c r="AP15" s="61"/>
      <c r="AQ15" s="33"/>
      <c r="AR15" s="40" t="s">
        <v>127</v>
      </c>
      <c r="AS15" s="62" t="s">
        <v>136</v>
      </c>
      <c r="AT15" s="62"/>
      <c r="AU15" s="62"/>
      <c r="AV15" s="62"/>
      <c r="AW15" s="62"/>
      <c r="AX15" s="62"/>
      <c r="AY15" s="62"/>
      <c r="AZ15" s="62"/>
      <c r="BA15" s="62"/>
      <c r="BB15" s="62"/>
      <c r="BC15" s="62"/>
      <c r="BD15" s="62"/>
      <c r="BE15" s="62"/>
      <c r="BF15" s="62"/>
      <c r="BG15" s="59"/>
      <c r="BH15" s="59"/>
      <c r="BI15" s="33"/>
      <c r="BJ15" s="59"/>
      <c r="BK15" s="59"/>
      <c r="BL15" s="33"/>
    </row>
    <row r="16" customFormat="false" ht="3.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59"/>
      <c r="BB16" s="59"/>
      <c r="BC16" s="33"/>
      <c r="BD16" s="59"/>
      <c r="BE16" s="59"/>
      <c r="BF16" s="33"/>
      <c r="BG16" s="59"/>
      <c r="BH16" s="59"/>
      <c r="BI16" s="33"/>
      <c r="BJ16" s="59"/>
      <c r="BK16" s="59"/>
      <c r="BL16" s="33"/>
    </row>
    <row r="17" customFormat="false" ht="12.75" hidden="false" customHeight="true" outlineLevel="0" collapsed="false">
      <c r="A17" s="33"/>
      <c r="B17" s="33"/>
      <c r="C17" s="33"/>
      <c r="D17" s="33"/>
      <c r="E17" s="33"/>
      <c r="F17" s="33"/>
      <c r="G17" s="40" t="s">
        <v>125</v>
      </c>
      <c r="H17" s="61" t="s">
        <v>137</v>
      </c>
      <c r="I17" s="61"/>
      <c r="J17" s="61"/>
      <c r="K17" s="61"/>
      <c r="L17" s="61"/>
      <c r="M17" s="61"/>
      <c r="N17" s="61"/>
      <c r="O17" s="61"/>
      <c r="P17" s="61"/>
      <c r="Q17" s="59"/>
      <c r="R17" s="33"/>
      <c r="S17" s="33"/>
      <c r="T17" s="33"/>
      <c r="U17" s="59"/>
      <c r="V17" s="33"/>
      <c r="W17" s="33"/>
      <c r="X17" s="33"/>
      <c r="Y17" s="65" t="s">
        <v>123</v>
      </c>
      <c r="Z17" s="61" t="s">
        <v>138</v>
      </c>
      <c r="AA17" s="61"/>
      <c r="AB17" s="61"/>
      <c r="AC17" s="61"/>
      <c r="AD17" s="61"/>
      <c r="AE17" s="61"/>
      <c r="AF17" s="61"/>
      <c r="AG17" s="61"/>
      <c r="AH17" s="61"/>
      <c r="AI17" s="61"/>
      <c r="AJ17" s="61"/>
      <c r="AK17" s="61"/>
      <c r="AL17" s="61"/>
      <c r="AM17" s="61"/>
      <c r="AN17" s="61"/>
      <c r="AO17" s="61"/>
      <c r="AP17" s="61"/>
      <c r="AQ17" s="33"/>
      <c r="AR17" s="40" t="s">
        <v>139</v>
      </c>
      <c r="AS17" s="61" t="s">
        <v>140</v>
      </c>
      <c r="AT17" s="61"/>
      <c r="AU17" s="61"/>
      <c r="AV17" s="61"/>
      <c r="AW17" s="61"/>
      <c r="AX17" s="61"/>
      <c r="AY17" s="61"/>
      <c r="AZ17" s="61"/>
      <c r="BA17" s="61"/>
      <c r="BB17" s="61"/>
      <c r="BC17" s="33"/>
      <c r="BD17" s="59"/>
      <c r="BE17" s="59"/>
      <c r="BF17" s="33"/>
      <c r="BG17" s="59"/>
      <c r="BH17" s="59"/>
      <c r="BI17" s="33"/>
      <c r="BJ17" s="59"/>
      <c r="BK17" s="59"/>
      <c r="BL17" s="33"/>
    </row>
    <row r="18" customFormat="false" ht="12.75"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65"/>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59"/>
      <c r="BB18" s="59"/>
      <c r="BC18" s="33"/>
      <c r="BD18" s="59"/>
      <c r="BE18" s="59"/>
      <c r="BF18" s="33"/>
      <c r="BG18" s="59"/>
      <c r="BH18" s="59"/>
      <c r="BI18" s="33"/>
      <c r="BJ18" s="59"/>
      <c r="BK18" s="59"/>
      <c r="BL18" s="33"/>
    </row>
    <row r="19" customFormat="false" ht="18" hidden="false" customHeight="true" outlineLevel="0" collapsed="false">
      <c r="A19" s="66" t="s">
        <v>141</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59"/>
      <c r="BC19" s="33"/>
      <c r="BD19" s="59"/>
      <c r="BE19" s="59"/>
      <c r="BF19" s="33"/>
      <c r="BG19" s="59"/>
      <c r="BH19" s="59"/>
      <c r="BI19" s="33"/>
      <c r="BJ19" s="59"/>
      <c r="BK19" s="59"/>
      <c r="BL19" s="33"/>
    </row>
    <row r="20" customFormat="false" ht="12.75" hidden="false" customHeight="true" outlineLevel="0" collapsed="false">
      <c r="A20" s="40" t="s">
        <v>29</v>
      </c>
      <c r="B20" s="67" t="s">
        <v>142</v>
      </c>
      <c r="C20" s="67"/>
      <c r="D20" s="67"/>
      <c r="E20" s="67"/>
      <c r="F20" s="67"/>
      <c r="G20" s="67"/>
      <c r="H20" s="67"/>
      <c r="I20" s="67"/>
      <c r="J20" s="67"/>
      <c r="K20" s="67"/>
      <c r="L20" s="67"/>
      <c r="M20" s="67"/>
      <c r="N20" s="67"/>
      <c r="O20" s="67"/>
      <c r="P20" s="67"/>
      <c r="Q20" s="67"/>
      <c r="R20" s="67"/>
      <c r="S20" s="67"/>
      <c r="T20" s="67" t="s">
        <v>143</v>
      </c>
      <c r="U20" s="67"/>
      <c r="V20" s="67"/>
      <c r="W20" s="67"/>
      <c r="X20" s="67"/>
      <c r="Y20" s="67"/>
      <c r="Z20" s="67"/>
      <c r="AA20" s="67"/>
      <c r="AB20" s="67"/>
      <c r="AC20" s="67" t="s">
        <v>144</v>
      </c>
      <c r="AD20" s="67"/>
      <c r="AE20" s="67"/>
      <c r="AF20" s="67"/>
      <c r="AG20" s="67"/>
      <c r="AH20" s="67"/>
      <c r="AI20" s="67"/>
      <c r="AJ20" s="67"/>
      <c r="AK20" s="67"/>
      <c r="AL20" s="67"/>
      <c r="AM20" s="67"/>
      <c r="AN20" s="67"/>
      <c r="AO20" s="67"/>
      <c r="AP20" s="67"/>
      <c r="AQ20" s="67" t="s">
        <v>145</v>
      </c>
      <c r="AR20" s="67"/>
      <c r="AS20" s="67"/>
      <c r="AT20" s="67" t="s">
        <v>146</v>
      </c>
      <c r="AU20" s="67"/>
      <c r="AV20" s="67"/>
      <c r="AW20" s="67" t="s">
        <v>147</v>
      </c>
      <c r="AX20" s="67"/>
      <c r="AY20" s="67"/>
      <c r="AZ20" s="68" t="s">
        <v>148</v>
      </c>
      <c r="BA20" s="68"/>
      <c r="BB20" s="68"/>
    </row>
    <row r="21" customFormat="false" ht="32.25" hidden="false" customHeight="true" outlineLevel="0" collapsed="false">
      <c r="A21" s="40"/>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t="s">
        <v>149</v>
      </c>
      <c r="AD21" s="67"/>
      <c r="AE21" s="67"/>
      <c r="AF21" s="67"/>
      <c r="AG21" s="67"/>
      <c r="AH21" s="67"/>
      <c r="AI21" s="67"/>
      <c r="AJ21" s="67" t="s">
        <v>150</v>
      </c>
      <c r="AK21" s="67"/>
      <c r="AL21" s="67"/>
      <c r="AM21" s="67"/>
      <c r="AN21" s="67"/>
      <c r="AO21" s="67"/>
      <c r="AP21" s="67"/>
      <c r="AQ21" s="67"/>
      <c r="AR21" s="67"/>
      <c r="AS21" s="67"/>
      <c r="AT21" s="67"/>
      <c r="AU21" s="67"/>
      <c r="AV21" s="67"/>
      <c r="AW21" s="67"/>
      <c r="AX21" s="67"/>
      <c r="AY21" s="67"/>
      <c r="AZ21" s="68"/>
      <c r="BA21" s="68"/>
      <c r="BB21" s="68"/>
    </row>
    <row r="22" customFormat="false" ht="12" hidden="false" customHeight="true" outlineLevel="0" collapsed="false">
      <c r="A22" s="40"/>
      <c r="B22" s="67" t="s">
        <v>147</v>
      </c>
      <c r="C22" s="67"/>
      <c r="D22" s="67"/>
      <c r="E22" s="67"/>
      <c r="F22" s="67"/>
      <c r="G22" s="67"/>
      <c r="H22" s="67" t="s">
        <v>151</v>
      </c>
      <c r="I22" s="67"/>
      <c r="J22" s="67"/>
      <c r="K22" s="67"/>
      <c r="L22" s="67"/>
      <c r="M22" s="67"/>
      <c r="N22" s="67" t="s">
        <v>152</v>
      </c>
      <c r="O22" s="67"/>
      <c r="P22" s="67"/>
      <c r="Q22" s="67"/>
      <c r="R22" s="67"/>
      <c r="S22" s="67"/>
      <c r="T22" s="67" t="s">
        <v>147</v>
      </c>
      <c r="U22" s="67"/>
      <c r="V22" s="67"/>
      <c r="W22" s="67" t="s">
        <v>151</v>
      </c>
      <c r="X22" s="67"/>
      <c r="Y22" s="67"/>
      <c r="Z22" s="67" t="s">
        <v>152</v>
      </c>
      <c r="AA22" s="67"/>
      <c r="AB22" s="67"/>
      <c r="AC22" s="67" t="s">
        <v>147</v>
      </c>
      <c r="AD22" s="67"/>
      <c r="AE22" s="67"/>
      <c r="AF22" s="67" t="s">
        <v>151</v>
      </c>
      <c r="AG22" s="67"/>
      <c r="AH22" s="67" t="s">
        <v>152</v>
      </c>
      <c r="AI22" s="67"/>
      <c r="AJ22" s="67" t="s">
        <v>147</v>
      </c>
      <c r="AK22" s="67"/>
      <c r="AL22" s="67"/>
      <c r="AM22" s="67" t="s">
        <v>151</v>
      </c>
      <c r="AN22" s="67"/>
      <c r="AO22" s="67" t="s">
        <v>152</v>
      </c>
      <c r="AP22" s="67"/>
      <c r="AQ22" s="67" t="s">
        <v>153</v>
      </c>
      <c r="AR22" s="67"/>
      <c r="AS22" s="67"/>
      <c r="AT22" s="67"/>
      <c r="AU22" s="67"/>
      <c r="AV22" s="67"/>
      <c r="AW22" s="67"/>
      <c r="AX22" s="67"/>
      <c r="AY22" s="67"/>
      <c r="AZ22" s="68"/>
      <c r="BA22" s="68"/>
      <c r="BB22" s="68"/>
    </row>
    <row r="23" customFormat="false" ht="9.75" hidden="false" customHeight="true" outlineLevel="0" collapsed="false">
      <c r="A23" s="40"/>
      <c r="B23" s="69" t="s">
        <v>154</v>
      </c>
      <c r="C23" s="69"/>
      <c r="D23" s="69"/>
      <c r="E23" s="69" t="s">
        <v>155</v>
      </c>
      <c r="F23" s="69"/>
      <c r="G23" s="69"/>
      <c r="H23" s="69" t="s">
        <v>154</v>
      </c>
      <c r="I23" s="69"/>
      <c r="J23" s="69"/>
      <c r="K23" s="69" t="s">
        <v>155</v>
      </c>
      <c r="L23" s="69"/>
      <c r="M23" s="69"/>
      <c r="N23" s="69" t="s">
        <v>154</v>
      </c>
      <c r="O23" s="69"/>
      <c r="P23" s="69" t="s">
        <v>155</v>
      </c>
      <c r="Q23" s="69"/>
      <c r="R23" s="69"/>
      <c r="S23" s="69"/>
      <c r="T23" s="69" t="s">
        <v>154</v>
      </c>
      <c r="U23" s="69"/>
      <c r="V23" s="69"/>
      <c r="W23" s="69" t="s">
        <v>154</v>
      </c>
      <c r="X23" s="69"/>
      <c r="Y23" s="69"/>
      <c r="Z23" s="69" t="s">
        <v>154</v>
      </c>
      <c r="AA23" s="69"/>
      <c r="AB23" s="69"/>
      <c r="AC23" s="69" t="s">
        <v>154</v>
      </c>
      <c r="AD23" s="69"/>
      <c r="AE23" s="69"/>
      <c r="AF23" s="69" t="s">
        <v>154</v>
      </c>
      <c r="AG23" s="69"/>
      <c r="AH23" s="69" t="s">
        <v>154</v>
      </c>
      <c r="AI23" s="69"/>
      <c r="AJ23" s="69" t="s">
        <v>154</v>
      </c>
      <c r="AK23" s="69"/>
      <c r="AL23" s="69"/>
      <c r="AM23" s="69" t="s">
        <v>154</v>
      </c>
      <c r="AN23" s="69"/>
      <c r="AO23" s="69" t="s">
        <v>154</v>
      </c>
      <c r="AP23" s="69"/>
      <c r="AQ23" s="69"/>
      <c r="AR23" s="69"/>
      <c r="AS23" s="69"/>
      <c r="AT23" s="69" t="s">
        <v>154</v>
      </c>
      <c r="AU23" s="69"/>
      <c r="AV23" s="69"/>
      <c r="AW23" s="69" t="s">
        <v>154</v>
      </c>
      <c r="AX23" s="69"/>
      <c r="AY23" s="69"/>
      <c r="AZ23" s="68"/>
      <c r="BA23" s="68"/>
      <c r="BB23" s="68"/>
    </row>
    <row r="24" customFormat="false" ht="12" hidden="false" customHeight="true" outlineLevel="0" collapsed="false">
      <c r="A24" s="40" t="s">
        <v>122</v>
      </c>
      <c r="B24" s="70" t="n">
        <v>22</v>
      </c>
      <c r="C24" s="70"/>
      <c r="D24" s="70"/>
      <c r="E24" s="70" t="n">
        <v>792</v>
      </c>
      <c r="F24" s="70"/>
      <c r="G24" s="70"/>
      <c r="H24" s="70" t="n">
        <v>8</v>
      </c>
      <c r="I24" s="70"/>
      <c r="J24" s="70"/>
      <c r="K24" s="70" t="n">
        <v>288</v>
      </c>
      <c r="L24" s="70"/>
      <c r="M24" s="70"/>
      <c r="N24" s="70" t="n">
        <v>14</v>
      </c>
      <c r="O24" s="70"/>
      <c r="P24" s="70" t="n">
        <v>504</v>
      </c>
      <c r="Q24" s="70"/>
      <c r="R24" s="70"/>
      <c r="S24" s="70"/>
      <c r="T24" s="70" t="n">
        <v>3</v>
      </c>
      <c r="U24" s="70"/>
      <c r="V24" s="70"/>
      <c r="W24" s="70" t="n">
        <v>1</v>
      </c>
      <c r="X24" s="70"/>
      <c r="Y24" s="70"/>
      <c r="Z24" s="70" t="n">
        <v>2</v>
      </c>
      <c r="AA24" s="70"/>
      <c r="AB24" s="70"/>
      <c r="AC24" s="70" t="n">
        <v>8</v>
      </c>
      <c r="AD24" s="70"/>
      <c r="AE24" s="70"/>
      <c r="AF24" s="70" t="n">
        <v>3</v>
      </c>
      <c r="AG24" s="70"/>
      <c r="AH24" s="70" t="n">
        <v>5</v>
      </c>
      <c r="AI24" s="70"/>
      <c r="AJ24" s="70" t="n">
        <v>7</v>
      </c>
      <c r="AK24" s="70"/>
      <c r="AL24" s="70"/>
      <c r="AM24" s="70" t="n">
        <v>2</v>
      </c>
      <c r="AN24" s="70"/>
      <c r="AO24" s="70" t="n">
        <v>5</v>
      </c>
      <c r="AP24" s="70"/>
      <c r="AQ24" s="70" t="n">
        <v>1</v>
      </c>
      <c r="AR24" s="70"/>
      <c r="AS24" s="70"/>
      <c r="AT24" s="70" t="n">
        <v>2</v>
      </c>
      <c r="AU24" s="70"/>
      <c r="AV24" s="70"/>
      <c r="AW24" s="70" t="n">
        <v>43</v>
      </c>
      <c r="AX24" s="70"/>
      <c r="AY24" s="70"/>
      <c r="AZ24" s="70" t="n">
        <v>25</v>
      </c>
      <c r="BA24" s="70"/>
      <c r="BB24" s="70"/>
    </row>
    <row r="25" s="72" customFormat="true" ht="12" hidden="false" customHeight="true" outlineLevel="0" collapsed="false">
      <c r="A25" s="71" t="s">
        <v>147</v>
      </c>
      <c r="B25" s="70" t="n">
        <v>22</v>
      </c>
      <c r="C25" s="70"/>
      <c r="D25" s="70"/>
      <c r="E25" s="70" t="n">
        <v>792</v>
      </c>
      <c r="F25" s="70"/>
      <c r="G25" s="70"/>
      <c r="H25" s="70" t="n">
        <v>8</v>
      </c>
      <c r="I25" s="70"/>
      <c r="J25" s="70"/>
      <c r="K25" s="70" t="n">
        <v>288</v>
      </c>
      <c r="L25" s="70"/>
      <c r="M25" s="70"/>
      <c r="N25" s="70" t="n">
        <v>14</v>
      </c>
      <c r="O25" s="70"/>
      <c r="P25" s="70" t="n">
        <v>504</v>
      </c>
      <c r="Q25" s="70"/>
      <c r="R25" s="70"/>
      <c r="S25" s="70"/>
      <c r="T25" s="70" t="n">
        <v>3</v>
      </c>
      <c r="U25" s="70"/>
      <c r="V25" s="70"/>
      <c r="W25" s="70" t="n">
        <v>1</v>
      </c>
      <c r="X25" s="70"/>
      <c r="Y25" s="70"/>
      <c r="Z25" s="70" t="n">
        <v>2</v>
      </c>
      <c r="AA25" s="70"/>
      <c r="AB25" s="70"/>
      <c r="AC25" s="70" t="n">
        <v>8</v>
      </c>
      <c r="AD25" s="70"/>
      <c r="AE25" s="70"/>
      <c r="AF25" s="70" t="n">
        <v>3</v>
      </c>
      <c r="AG25" s="70"/>
      <c r="AH25" s="70" t="n">
        <v>5</v>
      </c>
      <c r="AI25" s="70"/>
      <c r="AJ25" s="70" t="n">
        <v>7</v>
      </c>
      <c r="AK25" s="70"/>
      <c r="AL25" s="70"/>
      <c r="AM25" s="70" t="n">
        <v>2</v>
      </c>
      <c r="AN25" s="70"/>
      <c r="AO25" s="70" t="n">
        <v>5</v>
      </c>
      <c r="AP25" s="70"/>
      <c r="AQ25" s="70" t="n">
        <v>1</v>
      </c>
      <c r="AR25" s="70"/>
      <c r="AS25" s="70"/>
      <c r="AT25" s="70" t="n">
        <v>2</v>
      </c>
      <c r="AU25" s="70"/>
      <c r="AV25" s="70"/>
      <c r="AW25" s="70" t="n">
        <v>43</v>
      </c>
      <c r="AX25" s="70"/>
      <c r="AY25" s="70"/>
      <c r="AZ25" s="70" t="n">
        <v>25</v>
      </c>
      <c r="BA25" s="70"/>
      <c r="BB25" s="70"/>
    </row>
    <row r="27" customFormat="false" ht="13.5" hidden="false" customHeight="true" outlineLevel="0" collapsed="false">
      <c r="N27" s="73"/>
    </row>
  </sheetData>
  <mergeCells count="174">
    <mergeCell ref="A2:P2"/>
    <mergeCell ref="A3:A5"/>
    <mergeCell ref="B3:E3"/>
    <mergeCell ref="F3:F4"/>
    <mergeCell ref="G3:I3"/>
    <mergeCell ref="J3:J4"/>
    <mergeCell ref="K3:M3"/>
    <mergeCell ref="N3:N4"/>
    <mergeCell ref="O3:R3"/>
    <mergeCell ref="S3:S4"/>
    <mergeCell ref="T3:V3"/>
    <mergeCell ref="W3:W4"/>
    <mergeCell ref="X3:Z3"/>
    <mergeCell ref="AA3:AA4"/>
    <mergeCell ref="AB3:AE3"/>
    <mergeCell ref="AF3:AF4"/>
    <mergeCell ref="AG3:AI3"/>
    <mergeCell ref="AJ3:AJ4"/>
    <mergeCell ref="AK3:AM3"/>
    <mergeCell ref="AN3:AN4"/>
    <mergeCell ref="AO3:AR3"/>
    <mergeCell ref="AS3:AS4"/>
    <mergeCell ref="AT3:AV3"/>
    <mergeCell ref="AW3:AW4"/>
    <mergeCell ref="AX3:BA3"/>
    <mergeCell ref="B6:BA6"/>
    <mergeCell ref="B7:BA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10:BA10"/>
    <mergeCell ref="B11:BA11"/>
    <mergeCell ref="A13:F13"/>
    <mergeCell ref="H13:V13"/>
    <mergeCell ref="Z13:AF13"/>
    <mergeCell ref="AS13:BL13"/>
    <mergeCell ref="H15:P15"/>
    <mergeCell ref="Z15:AP15"/>
    <mergeCell ref="AS15:BF15"/>
    <mergeCell ref="H17:P17"/>
    <mergeCell ref="Y17:Y18"/>
    <mergeCell ref="Z17:AP17"/>
    <mergeCell ref="AS17:BB17"/>
    <mergeCell ref="A19:BA19"/>
    <mergeCell ref="A20:A23"/>
    <mergeCell ref="B20:S21"/>
    <mergeCell ref="T20:AB21"/>
    <mergeCell ref="AC20:AP20"/>
    <mergeCell ref="AQ20:AS20"/>
    <mergeCell ref="AT20:AV22"/>
    <mergeCell ref="AW20:AY22"/>
    <mergeCell ref="AZ20:BB23"/>
    <mergeCell ref="AC21:AI21"/>
    <mergeCell ref="AJ21:AP21"/>
    <mergeCell ref="AQ21:AS21"/>
    <mergeCell ref="B22:G22"/>
    <mergeCell ref="H22:M22"/>
    <mergeCell ref="N22:S22"/>
    <mergeCell ref="T22:V22"/>
    <mergeCell ref="W22:Y22"/>
    <mergeCell ref="Z22:AB22"/>
    <mergeCell ref="AC22:AE22"/>
    <mergeCell ref="AF22:AG22"/>
    <mergeCell ref="AH22:AI22"/>
    <mergeCell ref="AJ22:AL22"/>
    <mergeCell ref="AM22:AN22"/>
    <mergeCell ref="AO22:AP22"/>
    <mergeCell ref="AQ22:AS22"/>
    <mergeCell ref="B23:D23"/>
    <mergeCell ref="E23:G23"/>
    <mergeCell ref="H23:J23"/>
    <mergeCell ref="K23:M23"/>
    <mergeCell ref="N23:O23"/>
    <mergeCell ref="P23:S23"/>
    <mergeCell ref="T23:V23"/>
    <mergeCell ref="W23:Y23"/>
    <mergeCell ref="Z23:AB23"/>
    <mergeCell ref="AC23:AE23"/>
    <mergeCell ref="AF23:AG23"/>
    <mergeCell ref="AH23:AI23"/>
    <mergeCell ref="AJ23:AL23"/>
    <mergeCell ref="AM23:AN23"/>
    <mergeCell ref="AO23:AP23"/>
    <mergeCell ref="AQ23:AS23"/>
    <mergeCell ref="AT23:AV23"/>
    <mergeCell ref="AW23:AY23"/>
    <mergeCell ref="B24:D24"/>
    <mergeCell ref="E24:G24"/>
    <mergeCell ref="H24:J24"/>
    <mergeCell ref="K24:M24"/>
    <mergeCell ref="N24:O24"/>
    <mergeCell ref="P24:S24"/>
    <mergeCell ref="T24:V24"/>
    <mergeCell ref="W24:Y24"/>
    <mergeCell ref="Z24:AB24"/>
    <mergeCell ref="AC24:AE24"/>
    <mergeCell ref="AF24:AG24"/>
    <mergeCell ref="AH24:AI24"/>
    <mergeCell ref="AJ24:AL24"/>
    <mergeCell ref="AM24:AN24"/>
    <mergeCell ref="AO24:AP24"/>
    <mergeCell ref="AQ24:AS24"/>
    <mergeCell ref="AT24:AV24"/>
    <mergeCell ref="AW24:AY24"/>
    <mergeCell ref="AZ24:BB24"/>
    <mergeCell ref="B25:D25"/>
    <mergeCell ref="E25:G25"/>
    <mergeCell ref="H25:J25"/>
    <mergeCell ref="K25:M25"/>
    <mergeCell ref="N25:O25"/>
    <mergeCell ref="P25:S25"/>
    <mergeCell ref="T25:V25"/>
    <mergeCell ref="W25:Y25"/>
    <mergeCell ref="Z25:AB25"/>
    <mergeCell ref="AC25:AE25"/>
    <mergeCell ref="AF25:AG25"/>
    <mergeCell ref="AH25:AI25"/>
    <mergeCell ref="AJ25:AL25"/>
    <mergeCell ref="AM25:AN25"/>
    <mergeCell ref="AO25:AP25"/>
    <mergeCell ref="AQ25:AS25"/>
    <mergeCell ref="AT25:AV25"/>
    <mergeCell ref="AW25:AY25"/>
    <mergeCell ref="AZ25:BB2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68" activeCellId="0" sqref="E68"/>
    </sheetView>
  </sheetViews>
  <sheetFormatPr defaultColWidth="14.70703125" defaultRowHeight="14.25" zeroHeight="false" outlineLevelRow="0" outlineLevelCol="0"/>
  <cols>
    <col collapsed="false" customWidth="true" hidden="false" outlineLevel="0" max="1" min="1" style="1" width="12.99"/>
    <col collapsed="false" customWidth="true" hidden="false" outlineLevel="0" max="2" min="2" style="1" width="35.85"/>
    <col collapsed="false" customWidth="true" hidden="false" outlineLevel="0" max="6" min="3" style="1" width="5.28"/>
    <col collapsed="false" customWidth="false" hidden="true" outlineLevel="0" max="7" min="7" style="1" width="14.7"/>
    <col collapsed="false" customWidth="true" hidden="false" outlineLevel="0" max="8" min="8" style="1" width="6.27"/>
    <col collapsed="false" customWidth="false" hidden="true" outlineLevel="0" max="9" min="9" style="1" width="14.7"/>
    <col collapsed="false" customWidth="true" hidden="false" outlineLevel="0" max="10" min="10" style="1" width="5.42"/>
    <col collapsed="false" customWidth="false" hidden="true" outlineLevel="0" max="11" min="11" style="1" width="14.7"/>
    <col collapsed="false" customWidth="true" hidden="false" outlineLevel="0" max="12" min="12" style="1" width="6.42"/>
    <col collapsed="false" customWidth="true" hidden="false" outlineLevel="0" max="15" min="13" style="1" width="5.13"/>
    <col collapsed="false" customWidth="false" hidden="true" outlineLevel="0" max="16" min="16" style="1" width="14.7"/>
    <col collapsed="false" customWidth="true" hidden="false" outlineLevel="0" max="17" min="17" style="1" width="6.13"/>
    <col collapsed="false" customWidth="true" hidden="false" outlineLevel="0" max="18" min="18" style="1" width="4.7"/>
    <col collapsed="false" customWidth="true" hidden="false" outlineLevel="0" max="19" min="19" style="1" width="6.13"/>
    <col collapsed="false" customWidth="true" hidden="false" outlineLevel="0" max="20" min="20" style="1" width="6.42"/>
    <col collapsed="false" customWidth="true" hidden="false" outlineLevel="0" max="21" min="21" style="1" width="7.56"/>
    <col collapsed="false" customWidth="true" hidden="false" outlineLevel="0" max="22" min="22" style="1" width="5.42"/>
    <col collapsed="false" customWidth="false" hidden="true" outlineLevel="0" max="23" min="23" style="1" width="14.7"/>
    <col collapsed="false" customWidth="true" hidden="false" outlineLevel="0" max="24" min="24" style="1" width="6.13"/>
    <col collapsed="false" customWidth="true" hidden="false" outlineLevel="0" max="25" min="25" style="1" width="4.7"/>
    <col collapsed="false" customWidth="true" hidden="false" outlineLevel="0" max="26" min="26" style="1" width="6.13"/>
    <col collapsed="false" customWidth="true" hidden="false" outlineLevel="0" max="27" min="27" style="1" width="6.99"/>
    <col collapsed="false" customWidth="true" hidden="false" outlineLevel="0" max="28" min="28" style="1" width="5.99"/>
    <col collapsed="false" customWidth="true" hidden="false" outlineLevel="0" max="29" min="29" style="1" width="5.42"/>
    <col collapsed="false" customWidth="false" hidden="true" outlineLevel="0" max="59" min="30" style="1" width="14.7"/>
    <col collapsed="false" customWidth="true" hidden="false" outlineLevel="0" max="60" min="60" style="1" width="7.28"/>
    <col collapsed="false" customWidth="true" hidden="false" outlineLevel="0" max="62" min="61" style="1" width="6.99"/>
    <col collapsed="false" customWidth="false" hidden="true" outlineLevel="0" max="64" min="63" style="1" width="14.7"/>
    <col collapsed="false" customWidth="true" hidden="false" outlineLevel="0" max="65" min="65" style="1" width="8.42"/>
    <col collapsed="false" customWidth="false" hidden="false" outlineLevel="0" max="257" min="66" style="1" width="14.7"/>
  </cols>
  <sheetData>
    <row r="1" customFormat="false" ht="12.75" hidden="false" customHeight="true" outlineLevel="0" collapsed="false">
      <c r="A1" s="74" t="s">
        <v>156</v>
      </c>
      <c r="B1" s="75" t="s">
        <v>157</v>
      </c>
      <c r="C1" s="76" t="s">
        <v>158</v>
      </c>
      <c r="D1" s="76"/>
      <c r="E1" s="76"/>
      <c r="F1" s="76"/>
      <c r="G1" s="76" t="s">
        <v>159</v>
      </c>
      <c r="H1" s="76"/>
      <c r="I1" s="76"/>
      <c r="J1" s="76"/>
      <c r="K1" s="76"/>
      <c r="L1" s="76"/>
      <c r="M1" s="76"/>
      <c r="N1" s="76"/>
      <c r="O1" s="76"/>
      <c r="P1" s="76"/>
      <c r="Q1" s="74" t="s">
        <v>160</v>
      </c>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7" t="s">
        <v>161</v>
      </c>
      <c r="BI1" s="76" t="s">
        <v>162</v>
      </c>
      <c r="BJ1" s="76"/>
      <c r="BK1" s="76" t="s">
        <v>163</v>
      </c>
      <c r="BL1" s="76"/>
    </row>
    <row r="2" customFormat="false" ht="12.75" hidden="false" customHeight="true" outlineLevel="0" collapsed="false">
      <c r="A2" s="74"/>
      <c r="B2" s="75"/>
      <c r="C2" s="76"/>
      <c r="D2" s="76"/>
      <c r="E2" s="76"/>
      <c r="F2" s="76"/>
      <c r="G2" s="76"/>
      <c r="H2" s="76"/>
      <c r="I2" s="76"/>
      <c r="J2" s="76"/>
      <c r="K2" s="76"/>
      <c r="L2" s="76"/>
      <c r="M2" s="76"/>
      <c r="N2" s="76"/>
      <c r="O2" s="76"/>
      <c r="P2" s="76"/>
      <c r="Q2" s="74" t="s">
        <v>164</v>
      </c>
      <c r="R2" s="74"/>
      <c r="S2" s="74"/>
      <c r="T2" s="74"/>
      <c r="U2" s="74"/>
      <c r="V2" s="74"/>
      <c r="W2" s="74"/>
      <c r="X2" s="74"/>
      <c r="Y2" s="74"/>
      <c r="Z2" s="74"/>
      <c r="AA2" s="74"/>
      <c r="AB2" s="74"/>
      <c r="AC2" s="74"/>
      <c r="AD2" s="74"/>
      <c r="AE2" s="74"/>
      <c r="AF2" s="74" t="s">
        <v>165</v>
      </c>
      <c r="AG2" s="74"/>
      <c r="AH2" s="74"/>
      <c r="AI2" s="74"/>
      <c r="AJ2" s="74"/>
      <c r="AK2" s="74"/>
      <c r="AL2" s="74"/>
      <c r="AM2" s="74"/>
      <c r="AN2" s="74"/>
      <c r="AO2" s="74"/>
      <c r="AP2" s="74"/>
      <c r="AQ2" s="74"/>
      <c r="AR2" s="74"/>
      <c r="AS2" s="74"/>
      <c r="AT2" s="74" t="s">
        <v>166</v>
      </c>
      <c r="AU2" s="74"/>
      <c r="AV2" s="74"/>
      <c r="AW2" s="74"/>
      <c r="AX2" s="74"/>
      <c r="AY2" s="74"/>
      <c r="AZ2" s="74"/>
      <c r="BA2" s="74"/>
      <c r="BB2" s="74"/>
      <c r="BC2" s="74"/>
      <c r="BD2" s="74"/>
      <c r="BE2" s="74"/>
      <c r="BF2" s="74"/>
      <c r="BG2" s="74"/>
      <c r="BH2" s="77"/>
      <c r="BI2" s="76"/>
      <c r="BJ2" s="76"/>
      <c r="BK2" s="76"/>
      <c r="BL2" s="76"/>
    </row>
    <row r="3" customFormat="false" ht="13.8" hidden="false" customHeight="true" outlineLevel="0" collapsed="false">
      <c r="A3" s="74"/>
      <c r="B3" s="75"/>
      <c r="C3" s="77" t="s">
        <v>167</v>
      </c>
      <c r="D3" s="77" t="s">
        <v>168</v>
      </c>
      <c r="E3" s="77" t="s">
        <v>169</v>
      </c>
      <c r="F3" s="77" t="s">
        <v>170</v>
      </c>
      <c r="G3" s="77"/>
      <c r="H3" s="76" t="s">
        <v>171</v>
      </c>
      <c r="I3" s="77"/>
      <c r="J3" s="76" t="s">
        <v>172</v>
      </c>
      <c r="K3" s="77"/>
      <c r="L3" s="76" t="s">
        <v>173</v>
      </c>
      <c r="M3" s="76"/>
      <c r="N3" s="76"/>
      <c r="O3" s="76"/>
      <c r="P3" s="76"/>
      <c r="Q3" s="74" t="s">
        <v>174</v>
      </c>
      <c r="R3" s="74"/>
      <c r="S3" s="74"/>
      <c r="T3" s="74"/>
      <c r="U3" s="74"/>
      <c r="V3" s="74"/>
      <c r="W3" s="74"/>
      <c r="X3" s="74" t="s">
        <v>175</v>
      </c>
      <c r="Y3" s="74"/>
      <c r="Z3" s="74"/>
      <c r="AA3" s="74"/>
      <c r="AB3" s="74"/>
      <c r="AC3" s="74"/>
      <c r="AD3" s="74"/>
      <c r="AE3" s="74"/>
      <c r="AF3" s="74" t="s">
        <v>176</v>
      </c>
      <c r="AG3" s="74"/>
      <c r="AH3" s="74"/>
      <c r="AI3" s="74"/>
      <c r="AJ3" s="74"/>
      <c r="AK3" s="74"/>
      <c r="AL3" s="74"/>
      <c r="AM3" s="74" t="s">
        <v>177</v>
      </c>
      <c r="AN3" s="74"/>
      <c r="AO3" s="74"/>
      <c r="AP3" s="74"/>
      <c r="AQ3" s="74"/>
      <c r="AR3" s="74"/>
      <c r="AS3" s="74"/>
      <c r="AT3" s="74" t="s">
        <v>178</v>
      </c>
      <c r="AU3" s="74"/>
      <c r="AV3" s="74"/>
      <c r="AW3" s="74"/>
      <c r="AX3" s="74"/>
      <c r="AY3" s="74"/>
      <c r="AZ3" s="74"/>
      <c r="BA3" s="74" t="s">
        <v>179</v>
      </c>
      <c r="BB3" s="74"/>
      <c r="BC3" s="74"/>
      <c r="BD3" s="74"/>
      <c r="BE3" s="74"/>
      <c r="BF3" s="74"/>
      <c r="BG3" s="74"/>
      <c r="BH3" s="77"/>
      <c r="BI3" s="76"/>
      <c r="BJ3" s="76"/>
      <c r="BK3" s="76"/>
      <c r="BL3" s="76"/>
    </row>
    <row r="4" customFormat="false" ht="19.8" hidden="false" customHeight="true" outlineLevel="0" collapsed="false">
      <c r="A4" s="74"/>
      <c r="B4" s="75"/>
      <c r="C4" s="77"/>
      <c r="D4" s="77"/>
      <c r="E4" s="77"/>
      <c r="F4" s="77"/>
      <c r="G4" s="77"/>
      <c r="H4" s="76"/>
      <c r="I4" s="74"/>
      <c r="J4" s="76"/>
      <c r="K4" s="74"/>
      <c r="L4" s="74" t="s">
        <v>147</v>
      </c>
      <c r="M4" s="74" t="s">
        <v>180</v>
      </c>
      <c r="N4" s="74"/>
      <c r="O4" s="74"/>
      <c r="P4" s="74"/>
      <c r="Q4" s="74" t="s">
        <v>181</v>
      </c>
      <c r="R4" s="74"/>
      <c r="S4" s="74"/>
      <c r="T4" s="74"/>
      <c r="U4" s="74"/>
      <c r="V4" s="74"/>
      <c r="W4" s="74"/>
      <c r="X4" s="74" t="s">
        <v>182</v>
      </c>
      <c r="Y4" s="74"/>
      <c r="Z4" s="74"/>
      <c r="AA4" s="74"/>
      <c r="AB4" s="74"/>
      <c r="AC4" s="74"/>
      <c r="AD4" s="74"/>
      <c r="AE4" s="74"/>
      <c r="AF4" s="74" t="s">
        <v>183</v>
      </c>
      <c r="AG4" s="74"/>
      <c r="AH4" s="74"/>
      <c r="AI4" s="74"/>
      <c r="AJ4" s="74"/>
      <c r="AK4" s="74"/>
      <c r="AL4" s="74"/>
      <c r="AM4" s="74" t="s">
        <v>183</v>
      </c>
      <c r="AN4" s="74"/>
      <c r="AO4" s="74"/>
      <c r="AP4" s="74"/>
      <c r="AQ4" s="74"/>
      <c r="AR4" s="74"/>
      <c r="AS4" s="74"/>
      <c r="AT4" s="74" t="s">
        <v>183</v>
      </c>
      <c r="AU4" s="74"/>
      <c r="AV4" s="74"/>
      <c r="AW4" s="74"/>
      <c r="AX4" s="74"/>
      <c r="AY4" s="74"/>
      <c r="AZ4" s="74"/>
      <c r="BA4" s="74" t="s">
        <v>183</v>
      </c>
      <c r="BB4" s="74"/>
      <c r="BC4" s="74"/>
      <c r="BD4" s="74"/>
      <c r="BE4" s="74"/>
      <c r="BF4" s="74"/>
      <c r="BG4" s="74"/>
      <c r="BH4" s="77"/>
      <c r="BI4" s="76"/>
      <c r="BJ4" s="76"/>
      <c r="BK4" s="76"/>
      <c r="BL4" s="76"/>
    </row>
    <row r="5" customFormat="false" ht="16.5" hidden="false" customHeight="true" outlineLevel="0" collapsed="false">
      <c r="A5" s="74"/>
      <c r="B5" s="75"/>
      <c r="C5" s="77"/>
      <c r="D5" s="77"/>
      <c r="E5" s="77"/>
      <c r="F5" s="77"/>
      <c r="G5" s="77"/>
      <c r="H5" s="76"/>
      <c r="I5" s="74"/>
      <c r="J5" s="76"/>
      <c r="K5" s="74"/>
      <c r="L5" s="74"/>
      <c r="M5" s="76" t="s">
        <v>184</v>
      </c>
      <c r="N5" s="77" t="s">
        <v>185</v>
      </c>
      <c r="O5" s="77" t="s">
        <v>186</v>
      </c>
      <c r="P5" s="77" t="s">
        <v>187</v>
      </c>
      <c r="Q5" s="77" t="s">
        <v>188</v>
      </c>
      <c r="R5" s="77" t="s">
        <v>189</v>
      </c>
      <c r="S5" s="77" t="s">
        <v>173</v>
      </c>
      <c r="T5" s="74" t="s">
        <v>180</v>
      </c>
      <c r="U5" s="74"/>
      <c r="V5" s="74"/>
      <c r="W5" s="74"/>
      <c r="X5" s="77" t="s">
        <v>188</v>
      </c>
      <c r="Y5" s="77" t="s">
        <v>189</v>
      </c>
      <c r="Z5" s="77" t="s">
        <v>173</v>
      </c>
      <c r="AA5" s="74" t="s">
        <v>180</v>
      </c>
      <c r="AB5" s="74"/>
      <c r="AC5" s="74"/>
      <c r="AD5" s="74"/>
      <c r="AE5" s="74"/>
      <c r="AF5" s="77" t="s">
        <v>188</v>
      </c>
      <c r="AG5" s="77" t="s">
        <v>189</v>
      </c>
      <c r="AH5" s="77" t="s">
        <v>173</v>
      </c>
      <c r="AI5" s="74" t="s">
        <v>180</v>
      </c>
      <c r="AJ5" s="74"/>
      <c r="AK5" s="74"/>
      <c r="AL5" s="74"/>
      <c r="AM5" s="77" t="s">
        <v>188</v>
      </c>
      <c r="AN5" s="77" t="s">
        <v>189</v>
      </c>
      <c r="AO5" s="77" t="s">
        <v>173</v>
      </c>
      <c r="AP5" s="74" t="s">
        <v>180</v>
      </c>
      <c r="AQ5" s="74"/>
      <c r="AR5" s="74"/>
      <c r="AS5" s="74"/>
      <c r="AT5" s="77" t="s">
        <v>188</v>
      </c>
      <c r="AU5" s="77" t="s">
        <v>189</v>
      </c>
      <c r="AV5" s="77" t="s">
        <v>173</v>
      </c>
      <c r="AW5" s="74" t="s">
        <v>180</v>
      </c>
      <c r="AX5" s="74"/>
      <c r="AY5" s="74"/>
      <c r="AZ5" s="74"/>
      <c r="BA5" s="77" t="s">
        <v>188</v>
      </c>
      <c r="BB5" s="77" t="s">
        <v>189</v>
      </c>
      <c r="BC5" s="77" t="s">
        <v>173</v>
      </c>
      <c r="BD5" s="74" t="s">
        <v>180</v>
      </c>
      <c r="BE5" s="74"/>
      <c r="BF5" s="74"/>
      <c r="BG5" s="74"/>
      <c r="BH5" s="77"/>
      <c r="BI5" s="76" t="s">
        <v>190</v>
      </c>
      <c r="BJ5" s="76" t="s">
        <v>191</v>
      </c>
      <c r="BK5" s="76" t="s">
        <v>190</v>
      </c>
      <c r="BL5" s="78" t="s">
        <v>191</v>
      </c>
    </row>
    <row r="6" customFormat="false" ht="55.2" hidden="false" customHeight="true" outlineLevel="0" collapsed="false">
      <c r="A6" s="74"/>
      <c r="B6" s="75"/>
      <c r="C6" s="77"/>
      <c r="D6" s="77"/>
      <c r="E6" s="77"/>
      <c r="F6" s="77"/>
      <c r="G6" s="77"/>
      <c r="H6" s="76"/>
      <c r="I6" s="74"/>
      <c r="J6" s="76"/>
      <c r="K6" s="74"/>
      <c r="L6" s="74"/>
      <c r="M6" s="76"/>
      <c r="N6" s="77"/>
      <c r="O6" s="77"/>
      <c r="P6" s="77"/>
      <c r="Q6" s="77"/>
      <c r="R6" s="77"/>
      <c r="S6" s="77"/>
      <c r="T6" s="76" t="s">
        <v>184</v>
      </c>
      <c r="U6" s="77" t="s">
        <v>185</v>
      </c>
      <c r="V6" s="77" t="s">
        <v>186</v>
      </c>
      <c r="W6" s="77" t="s">
        <v>187</v>
      </c>
      <c r="X6" s="77"/>
      <c r="Y6" s="77"/>
      <c r="Z6" s="77"/>
      <c r="AA6" s="76" t="s">
        <v>184</v>
      </c>
      <c r="AB6" s="77" t="s">
        <v>185</v>
      </c>
      <c r="AC6" s="77" t="s">
        <v>186</v>
      </c>
      <c r="AD6" s="77" t="s">
        <v>187</v>
      </c>
      <c r="AE6" s="77" t="s">
        <v>187</v>
      </c>
      <c r="AF6" s="77"/>
      <c r="AG6" s="77"/>
      <c r="AH6" s="77"/>
      <c r="AI6" s="76" t="s">
        <v>184</v>
      </c>
      <c r="AJ6" s="77" t="s">
        <v>185</v>
      </c>
      <c r="AK6" s="77" t="s">
        <v>186</v>
      </c>
      <c r="AL6" s="77" t="s">
        <v>187</v>
      </c>
      <c r="AM6" s="77"/>
      <c r="AN6" s="77"/>
      <c r="AO6" s="77"/>
      <c r="AP6" s="76" t="s">
        <v>184</v>
      </c>
      <c r="AQ6" s="77" t="s">
        <v>185</v>
      </c>
      <c r="AR6" s="77" t="s">
        <v>186</v>
      </c>
      <c r="AS6" s="77" t="s">
        <v>187</v>
      </c>
      <c r="AT6" s="77"/>
      <c r="AU6" s="77"/>
      <c r="AV6" s="77"/>
      <c r="AW6" s="76" t="s">
        <v>184</v>
      </c>
      <c r="AX6" s="77" t="s">
        <v>185</v>
      </c>
      <c r="AY6" s="77" t="s">
        <v>186</v>
      </c>
      <c r="AZ6" s="77" t="s">
        <v>187</v>
      </c>
      <c r="BA6" s="77"/>
      <c r="BB6" s="77"/>
      <c r="BC6" s="77"/>
      <c r="BD6" s="76" t="s">
        <v>184</v>
      </c>
      <c r="BE6" s="77" t="s">
        <v>185</v>
      </c>
      <c r="BF6" s="77" t="s">
        <v>186</v>
      </c>
      <c r="BG6" s="77" t="s">
        <v>187</v>
      </c>
      <c r="BH6" s="77"/>
      <c r="BI6" s="76"/>
      <c r="BJ6" s="76"/>
      <c r="BK6" s="76"/>
      <c r="BL6" s="78"/>
    </row>
    <row r="7" customFormat="false" ht="14.25" hidden="false" customHeight="true" outlineLevel="0" collapsed="false">
      <c r="A7" s="74" t="s">
        <v>74</v>
      </c>
      <c r="B7" s="74" t="s">
        <v>75</v>
      </c>
      <c r="C7" s="74" t="s">
        <v>76</v>
      </c>
      <c r="D7" s="74" t="s">
        <v>77</v>
      </c>
      <c r="E7" s="74" t="s">
        <v>78</v>
      </c>
      <c r="F7" s="74" t="s">
        <v>79</v>
      </c>
      <c r="G7" s="74" t="s">
        <v>80</v>
      </c>
      <c r="H7" s="74" t="s">
        <v>81</v>
      </c>
      <c r="I7" s="74" t="s">
        <v>82</v>
      </c>
      <c r="J7" s="74" t="s">
        <v>83</v>
      </c>
      <c r="K7" s="74" t="s">
        <v>84</v>
      </c>
      <c r="L7" s="74" t="s">
        <v>85</v>
      </c>
      <c r="M7" s="74" t="s">
        <v>192</v>
      </c>
      <c r="N7" s="74" t="s">
        <v>193</v>
      </c>
      <c r="O7" s="74" t="s">
        <v>194</v>
      </c>
      <c r="P7" s="74" t="s">
        <v>195</v>
      </c>
      <c r="Q7" s="74" t="s">
        <v>86</v>
      </c>
      <c r="R7" s="74" t="s">
        <v>87</v>
      </c>
      <c r="S7" s="74" t="s">
        <v>88</v>
      </c>
      <c r="T7" s="74" t="s">
        <v>89</v>
      </c>
      <c r="U7" s="74" t="s">
        <v>90</v>
      </c>
      <c r="V7" s="74" t="s">
        <v>91</v>
      </c>
      <c r="W7" s="74" t="s">
        <v>92</v>
      </c>
      <c r="X7" s="74" t="s">
        <v>93</v>
      </c>
      <c r="Y7" s="74" t="s">
        <v>94</v>
      </c>
      <c r="Z7" s="74" t="s">
        <v>95</v>
      </c>
      <c r="AA7" s="74" t="s">
        <v>96</v>
      </c>
      <c r="AB7" s="74" t="s">
        <v>97</v>
      </c>
      <c r="AC7" s="74" t="s">
        <v>98</v>
      </c>
      <c r="AD7" s="74" t="s">
        <v>99</v>
      </c>
      <c r="AE7" s="74" t="s">
        <v>196</v>
      </c>
      <c r="AF7" s="74" t="s">
        <v>197</v>
      </c>
      <c r="AG7" s="74" t="s">
        <v>198</v>
      </c>
      <c r="AH7" s="74" t="s">
        <v>199</v>
      </c>
      <c r="AI7" s="74" t="s">
        <v>200</v>
      </c>
      <c r="AJ7" s="74" t="s">
        <v>201</v>
      </c>
      <c r="AK7" s="74" t="s">
        <v>202</v>
      </c>
      <c r="AL7" s="74" t="s">
        <v>203</v>
      </c>
      <c r="AM7" s="74" t="s">
        <v>204</v>
      </c>
      <c r="AN7" s="74" t="s">
        <v>205</v>
      </c>
      <c r="AO7" s="74" t="s">
        <v>206</v>
      </c>
      <c r="AP7" s="74" t="s">
        <v>207</v>
      </c>
      <c r="AQ7" s="74" t="s">
        <v>208</v>
      </c>
      <c r="AR7" s="74" t="s">
        <v>209</v>
      </c>
      <c r="AS7" s="74" t="s">
        <v>210</v>
      </c>
      <c r="AT7" s="74" t="s">
        <v>211</v>
      </c>
      <c r="AU7" s="74" t="s">
        <v>212</v>
      </c>
      <c r="AV7" s="74" t="s">
        <v>213</v>
      </c>
      <c r="AW7" s="74" t="s">
        <v>214</v>
      </c>
      <c r="AX7" s="74" t="s">
        <v>215</v>
      </c>
      <c r="AY7" s="74" t="s">
        <v>216</v>
      </c>
      <c r="AZ7" s="74" t="s">
        <v>217</v>
      </c>
      <c r="BA7" s="74" t="s">
        <v>218</v>
      </c>
      <c r="BB7" s="74" t="s">
        <v>219</v>
      </c>
      <c r="BC7" s="74" t="s">
        <v>220</v>
      </c>
      <c r="BD7" s="74" t="s">
        <v>221</v>
      </c>
      <c r="BE7" s="74" t="s">
        <v>222</v>
      </c>
      <c r="BF7" s="74" t="s">
        <v>223</v>
      </c>
      <c r="BG7" s="74" t="s">
        <v>224</v>
      </c>
      <c r="BH7" s="79" t="n">
        <v>87</v>
      </c>
      <c r="BI7" s="74" t="s">
        <v>225</v>
      </c>
      <c r="BJ7" s="74" t="s">
        <v>226</v>
      </c>
      <c r="BK7" s="74" t="s">
        <v>227</v>
      </c>
      <c r="BL7" s="80" t="s">
        <v>228</v>
      </c>
    </row>
    <row r="8" customFormat="false" ht="3.75" hidden="false" customHeight="true" outlineLevel="0" collapsed="false">
      <c r="A8" s="81"/>
      <c r="B8" s="82"/>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row>
    <row r="9" customFormat="false" ht="13.5" hidden="false" customHeight="true" outlineLevel="0" collapsed="false">
      <c r="A9" s="81"/>
      <c r="B9" s="83" t="s">
        <v>229</v>
      </c>
      <c r="C9" s="83"/>
      <c r="D9" s="83"/>
      <c r="E9" s="83"/>
      <c r="F9" s="83"/>
      <c r="G9" s="83"/>
      <c r="H9" s="84" t="n">
        <v>1332</v>
      </c>
      <c r="I9" s="85"/>
      <c r="J9" s="85"/>
      <c r="K9" s="85"/>
      <c r="L9" s="85"/>
      <c r="M9" s="85"/>
      <c r="N9" s="85"/>
      <c r="O9" s="85"/>
      <c r="P9" s="86"/>
      <c r="Q9" s="87" t="n">
        <v>580</v>
      </c>
      <c r="R9" s="88"/>
      <c r="S9" s="84" t="n">
        <v>580</v>
      </c>
      <c r="T9" s="88"/>
      <c r="U9" s="88"/>
      <c r="V9" s="88"/>
      <c r="W9" s="88"/>
      <c r="X9" s="87" t="n">
        <v>752</v>
      </c>
      <c r="Y9" s="88"/>
      <c r="Z9" s="84" t="n">
        <v>752</v>
      </c>
      <c r="AA9" s="88"/>
      <c r="AB9" s="81"/>
      <c r="AC9" s="81"/>
      <c r="AD9" s="81"/>
      <c r="AE9" s="81"/>
      <c r="AF9" s="89"/>
      <c r="AG9" s="81"/>
      <c r="AH9" s="89"/>
      <c r="AI9" s="81"/>
      <c r="AJ9" s="81"/>
      <c r="AK9" s="81"/>
      <c r="AL9" s="81"/>
      <c r="AM9" s="89"/>
      <c r="AN9" s="81"/>
      <c r="AO9" s="89"/>
      <c r="AP9" s="81"/>
      <c r="AQ9" s="81"/>
      <c r="AR9" s="81"/>
      <c r="AS9" s="81"/>
      <c r="AT9" s="89"/>
      <c r="AU9" s="81"/>
      <c r="AV9" s="89"/>
      <c r="AW9" s="81"/>
      <c r="AX9" s="81"/>
      <c r="AY9" s="81"/>
      <c r="AZ9" s="81"/>
      <c r="BA9" s="89"/>
      <c r="BB9" s="81"/>
      <c r="BC9" s="89"/>
      <c r="BD9" s="81"/>
      <c r="BE9" s="81"/>
      <c r="BF9" s="81"/>
      <c r="BG9" s="81"/>
      <c r="BH9" s="81"/>
      <c r="BI9" s="81"/>
      <c r="BJ9" s="81"/>
      <c r="BK9" s="81"/>
      <c r="BL9" s="81"/>
    </row>
    <row r="10" s="98" customFormat="true" ht="28.2" hidden="false" customHeight="true" outlineLevel="0" collapsed="false">
      <c r="A10" s="90" t="s">
        <v>230</v>
      </c>
      <c r="B10" s="91" t="s">
        <v>231</v>
      </c>
      <c r="C10" s="92" t="n">
        <v>1</v>
      </c>
      <c r="D10" s="92" t="n">
        <v>1</v>
      </c>
      <c r="E10" s="92" t="n">
        <v>4</v>
      </c>
      <c r="F10" s="93"/>
      <c r="G10" s="90"/>
      <c r="H10" s="90" t="n">
        <v>176</v>
      </c>
      <c r="I10" s="90"/>
      <c r="J10" s="90"/>
      <c r="K10" s="90"/>
      <c r="L10" s="90" t="n">
        <v>176</v>
      </c>
      <c r="M10" s="90" t="n">
        <v>74</v>
      </c>
      <c r="N10" s="90" t="n">
        <v>102</v>
      </c>
      <c r="O10" s="90"/>
      <c r="P10" s="90"/>
      <c r="Q10" s="90" t="n">
        <v>86</v>
      </c>
      <c r="R10" s="90"/>
      <c r="S10" s="90" t="n">
        <v>122</v>
      </c>
      <c r="T10" s="90" t="n">
        <v>37</v>
      </c>
      <c r="U10" s="90" t="n">
        <v>49</v>
      </c>
      <c r="V10" s="90"/>
      <c r="W10" s="90"/>
      <c r="X10" s="94" t="n">
        <v>90</v>
      </c>
      <c r="Y10" s="90"/>
      <c r="Z10" s="90" t="n">
        <v>90</v>
      </c>
      <c r="AA10" s="90" t="n">
        <v>37</v>
      </c>
      <c r="AB10" s="90" t="n">
        <v>53</v>
      </c>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t="n">
        <v>176</v>
      </c>
      <c r="BI10" s="90" t="n">
        <v>176</v>
      </c>
      <c r="BJ10" s="90"/>
      <c r="BK10" s="95" t="s">
        <v>232</v>
      </c>
      <c r="BL10" s="96"/>
      <c r="BM10" s="97"/>
      <c r="BN10" s="97"/>
    </row>
    <row r="11" customFormat="false" ht="15" hidden="false" customHeight="true" outlineLevel="0" collapsed="false">
      <c r="A11" s="99" t="s">
        <v>233</v>
      </c>
      <c r="B11" s="100" t="s">
        <v>234</v>
      </c>
      <c r="C11" s="101" t="n">
        <v>1</v>
      </c>
      <c r="D11" s="102"/>
      <c r="E11" s="102"/>
      <c r="F11" s="103"/>
      <c r="G11" s="102"/>
      <c r="H11" s="104" t="n">
        <v>36</v>
      </c>
      <c r="I11" s="102"/>
      <c r="J11" s="105"/>
      <c r="K11" s="102"/>
      <c r="L11" s="104" t="n">
        <v>36</v>
      </c>
      <c r="M11" s="106" t="n">
        <v>16</v>
      </c>
      <c r="N11" s="106" t="n">
        <v>20</v>
      </c>
      <c r="O11" s="106"/>
      <c r="P11" s="107"/>
      <c r="Q11" s="108" t="n">
        <v>36</v>
      </c>
      <c r="R11" s="102"/>
      <c r="S11" s="108" t="n">
        <v>36</v>
      </c>
      <c r="T11" s="106" t="n">
        <v>16</v>
      </c>
      <c r="U11" s="106" t="n">
        <v>20</v>
      </c>
      <c r="V11" s="102"/>
      <c r="W11" s="103"/>
      <c r="X11" s="108"/>
      <c r="Y11" s="102"/>
      <c r="Z11" s="104"/>
      <c r="AA11" s="102"/>
      <c r="AB11" s="102"/>
      <c r="AC11" s="102"/>
      <c r="AD11" s="103"/>
      <c r="AE11" s="103"/>
      <c r="AF11" s="108"/>
      <c r="AG11" s="102"/>
      <c r="AH11" s="104"/>
      <c r="AI11" s="102"/>
      <c r="AJ11" s="102"/>
      <c r="AK11" s="102"/>
      <c r="AL11" s="103"/>
      <c r="AM11" s="108"/>
      <c r="AN11" s="102"/>
      <c r="AO11" s="104"/>
      <c r="AP11" s="102"/>
      <c r="AQ11" s="102"/>
      <c r="AR11" s="102"/>
      <c r="AS11" s="103"/>
      <c r="AT11" s="108"/>
      <c r="AU11" s="102"/>
      <c r="AV11" s="104"/>
      <c r="AW11" s="102"/>
      <c r="AX11" s="102"/>
      <c r="AY11" s="102"/>
      <c r="AZ11" s="103"/>
      <c r="BA11" s="108"/>
      <c r="BB11" s="102"/>
      <c r="BC11" s="104"/>
      <c r="BD11" s="102"/>
      <c r="BE11" s="102"/>
      <c r="BF11" s="102"/>
      <c r="BG11" s="103"/>
      <c r="BH11" s="104" t="n">
        <v>36</v>
      </c>
      <c r="BI11" s="104" t="n">
        <v>36</v>
      </c>
      <c r="BJ11" s="103"/>
      <c r="BK11" s="81"/>
      <c r="BL11" s="81"/>
      <c r="BM11" s="109"/>
      <c r="BP11" s="110"/>
    </row>
    <row r="12" customFormat="false" ht="29.4" hidden="false" customHeight="true" outlineLevel="0" collapsed="false">
      <c r="A12" s="99" t="s">
        <v>235</v>
      </c>
      <c r="B12" s="100" t="s">
        <v>236</v>
      </c>
      <c r="C12" s="101"/>
      <c r="D12" s="102"/>
      <c r="E12" s="102" t="n">
        <v>1</v>
      </c>
      <c r="F12" s="103"/>
      <c r="G12" s="102"/>
      <c r="H12" s="104" t="n">
        <v>32</v>
      </c>
      <c r="I12" s="102"/>
      <c r="J12" s="105"/>
      <c r="K12" s="102"/>
      <c r="L12" s="104" t="n">
        <v>32</v>
      </c>
      <c r="M12" s="106" t="n">
        <v>20</v>
      </c>
      <c r="N12" s="106" t="n">
        <v>12</v>
      </c>
      <c r="O12" s="106"/>
      <c r="P12" s="107"/>
      <c r="Q12" s="108" t="n">
        <v>32</v>
      </c>
      <c r="R12" s="102"/>
      <c r="S12" s="108" t="n">
        <v>32</v>
      </c>
      <c r="T12" s="106" t="n">
        <v>20</v>
      </c>
      <c r="U12" s="106" t="n">
        <v>12</v>
      </c>
      <c r="V12" s="102"/>
      <c r="W12" s="103"/>
      <c r="X12" s="108"/>
      <c r="Y12" s="102"/>
      <c r="Z12" s="104"/>
      <c r="AA12" s="102"/>
      <c r="AB12" s="102"/>
      <c r="AC12" s="102"/>
      <c r="AD12" s="103"/>
      <c r="AE12" s="103"/>
      <c r="AF12" s="108"/>
      <c r="AG12" s="102"/>
      <c r="AH12" s="104"/>
      <c r="AI12" s="102"/>
      <c r="AJ12" s="102"/>
      <c r="AK12" s="102"/>
      <c r="AL12" s="103"/>
      <c r="AM12" s="108"/>
      <c r="AN12" s="102"/>
      <c r="AO12" s="104"/>
      <c r="AP12" s="102"/>
      <c r="AQ12" s="102"/>
      <c r="AR12" s="102"/>
      <c r="AS12" s="103"/>
      <c r="AT12" s="108"/>
      <c r="AU12" s="102"/>
      <c r="AV12" s="104"/>
      <c r="AW12" s="102"/>
      <c r="AX12" s="102"/>
      <c r="AY12" s="102"/>
      <c r="AZ12" s="103"/>
      <c r="BA12" s="108"/>
      <c r="BB12" s="102"/>
      <c r="BC12" s="104"/>
      <c r="BD12" s="102"/>
      <c r="BE12" s="102"/>
      <c r="BF12" s="102"/>
      <c r="BG12" s="103"/>
      <c r="BH12" s="104" t="n">
        <v>32</v>
      </c>
      <c r="BI12" s="104" t="n">
        <v>32</v>
      </c>
      <c r="BJ12" s="103"/>
      <c r="BK12" s="81"/>
      <c r="BL12" s="81"/>
      <c r="BM12" s="109"/>
      <c r="BP12" s="110"/>
    </row>
    <row r="13" customFormat="false" ht="29.4" hidden="false" customHeight="true" outlineLevel="0" collapsed="false">
      <c r="A13" s="99" t="s">
        <v>237</v>
      </c>
      <c r="B13" s="100" t="s">
        <v>238</v>
      </c>
      <c r="C13" s="101"/>
      <c r="D13" s="102"/>
      <c r="E13" s="102" t="n">
        <v>2</v>
      </c>
      <c r="F13" s="103"/>
      <c r="G13" s="102"/>
      <c r="H13" s="104" t="n">
        <v>36</v>
      </c>
      <c r="I13" s="102"/>
      <c r="J13" s="105"/>
      <c r="K13" s="102"/>
      <c r="L13" s="104" t="n">
        <v>36</v>
      </c>
      <c r="M13" s="106" t="n">
        <v>12</v>
      </c>
      <c r="N13" s="106" t="n">
        <v>24</v>
      </c>
      <c r="O13" s="106"/>
      <c r="P13" s="107"/>
      <c r="Q13" s="108"/>
      <c r="R13" s="102"/>
      <c r="S13" s="108"/>
      <c r="T13" s="106"/>
      <c r="U13" s="106"/>
      <c r="V13" s="102"/>
      <c r="W13" s="103"/>
      <c r="X13" s="108" t="n">
        <v>36</v>
      </c>
      <c r="Y13" s="102"/>
      <c r="Z13" s="104" t="n">
        <v>36</v>
      </c>
      <c r="AA13" s="102" t="n">
        <v>12</v>
      </c>
      <c r="AB13" s="102" t="n">
        <v>24</v>
      </c>
      <c r="AC13" s="102"/>
      <c r="AD13" s="103"/>
      <c r="AE13" s="103"/>
      <c r="AF13" s="108"/>
      <c r="AG13" s="102"/>
      <c r="AH13" s="104"/>
      <c r="AI13" s="102"/>
      <c r="AJ13" s="102"/>
      <c r="AK13" s="102"/>
      <c r="AL13" s="103"/>
      <c r="AM13" s="108"/>
      <c r="AN13" s="102"/>
      <c r="AO13" s="104"/>
      <c r="AP13" s="102"/>
      <c r="AQ13" s="102"/>
      <c r="AR13" s="102"/>
      <c r="AS13" s="103"/>
      <c r="AT13" s="108"/>
      <c r="AU13" s="102"/>
      <c r="AV13" s="104"/>
      <c r="AW13" s="102"/>
      <c r="AX13" s="102"/>
      <c r="AY13" s="102"/>
      <c r="AZ13" s="103"/>
      <c r="BA13" s="108"/>
      <c r="BB13" s="102"/>
      <c r="BC13" s="104"/>
      <c r="BD13" s="102"/>
      <c r="BE13" s="102"/>
      <c r="BF13" s="102"/>
      <c r="BG13" s="103"/>
      <c r="BH13" s="104" t="n">
        <v>36</v>
      </c>
      <c r="BI13" s="104" t="n">
        <v>36</v>
      </c>
      <c r="BJ13" s="103"/>
      <c r="BK13" s="81"/>
      <c r="BL13" s="81"/>
      <c r="BM13" s="109"/>
      <c r="BP13" s="110"/>
    </row>
    <row r="14" customFormat="false" ht="15" hidden="false" customHeight="true" outlineLevel="0" collapsed="false">
      <c r="A14" s="99" t="s">
        <v>239</v>
      </c>
      <c r="B14" s="100" t="s">
        <v>240</v>
      </c>
      <c r="C14" s="101"/>
      <c r="D14" s="102" t="n">
        <v>1</v>
      </c>
      <c r="E14" s="102" t="n">
        <v>2</v>
      </c>
      <c r="F14" s="103"/>
      <c r="G14" s="102"/>
      <c r="H14" s="104" t="n">
        <v>36</v>
      </c>
      <c r="I14" s="102"/>
      <c r="J14" s="105"/>
      <c r="K14" s="102"/>
      <c r="L14" s="104" t="n">
        <v>36</v>
      </c>
      <c r="M14" s="106" t="n">
        <v>2</v>
      </c>
      <c r="N14" s="106" t="n">
        <v>34</v>
      </c>
      <c r="O14" s="106"/>
      <c r="P14" s="107"/>
      <c r="Q14" s="108" t="n">
        <v>18</v>
      </c>
      <c r="R14" s="102"/>
      <c r="S14" s="104" t="n">
        <v>18</v>
      </c>
      <c r="T14" s="102" t="n">
        <v>1</v>
      </c>
      <c r="U14" s="102" t="n">
        <v>17</v>
      </c>
      <c r="V14" s="102"/>
      <c r="W14" s="103"/>
      <c r="X14" s="108" t="n">
        <v>18</v>
      </c>
      <c r="Y14" s="102"/>
      <c r="Z14" s="104" t="n">
        <v>18</v>
      </c>
      <c r="AA14" s="102" t="n">
        <v>1</v>
      </c>
      <c r="AB14" s="102" t="n">
        <v>17</v>
      </c>
      <c r="AC14" s="102"/>
      <c r="AD14" s="103"/>
      <c r="AE14" s="103"/>
      <c r="AF14" s="108"/>
      <c r="AG14" s="102"/>
      <c r="AH14" s="104"/>
      <c r="AI14" s="102"/>
      <c r="AJ14" s="102"/>
      <c r="AK14" s="102"/>
      <c r="AL14" s="103"/>
      <c r="AM14" s="108"/>
      <c r="AN14" s="102"/>
      <c r="AO14" s="104"/>
      <c r="AP14" s="102"/>
      <c r="AQ14" s="102"/>
      <c r="AR14" s="102"/>
      <c r="AS14" s="103"/>
      <c r="AT14" s="108"/>
      <c r="AU14" s="102"/>
      <c r="AV14" s="104"/>
      <c r="AW14" s="102"/>
      <c r="AX14" s="102"/>
      <c r="AY14" s="102"/>
      <c r="AZ14" s="103"/>
      <c r="BA14" s="108"/>
      <c r="BB14" s="102"/>
      <c r="BC14" s="104"/>
      <c r="BD14" s="102"/>
      <c r="BE14" s="102"/>
      <c r="BF14" s="102"/>
      <c r="BG14" s="103"/>
      <c r="BH14" s="104" t="n">
        <v>36</v>
      </c>
      <c r="BI14" s="104" t="n">
        <v>36</v>
      </c>
      <c r="BJ14" s="103"/>
      <c r="BK14" s="81"/>
      <c r="BL14" s="81"/>
      <c r="BM14" s="109"/>
      <c r="BP14" s="110"/>
    </row>
    <row r="15" customFormat="false" ht="28.8" hidden="false" customHeight="true" outlineLevel="0" collapsed="false">
      <c r="A15" s="99" t="s">
        <v>241</v>
      </c>
      <c r="B15" s="100" t="s">
        <v>242</v>
      </c>
      <c r="C15" s="101"/>
      <c r="D15" s="102"/>
      <c r="E15" s="102" t="n">
        <v>2</v>
      </c>
      <c r="F15" s="103"/>
      <c r="G15" s="102"/>
      <c r="H15" s="104" t="n">
        <v>36</v>
      </c>
      <c r="I15" s="102"/>
      <c r="J15" s="105"/>
      <c r="K15" s="102"/>
      <c r="L15" s="104" t="n">
        <v>36</v>
      </c>
      <c r="M15" s="106" t="n">
        <v>24</v>
      </c>
      <c r="N15" s="106" t="n">
        <v>12</v>
      </c>
      <c r="O15" s="106"/>
      <c r="P15" s="107"/>
      <c r="Q15" s="108"/>
      <c r="R15" s="102"/>
      <c r="S15" s="104"/>
      <c r="T15" s="102"/>
      <c r="U15" s="102"/>
      <c r="V15" s="102"/>
      <c r="W15" s="103"/>
      <c r="X15" s="108" t="n">
        <v>36</v>
      </c>
      <c r="Y15" s="102"/>
      <c r="Z15" s="104" t="n">
        <v>36</v>
      </c>
      <c r="AA15" s="106" t="n">
        <v>24</v>
      </c>
      <c r="AB15" s="106" t="n">
        <v>12</v>
      </c>
      <c r="AC15" s="102"/>
      <c r="AD15" s="103"/>
      <c r="AE15" s="103"/>
      <c r="AF15" s="108"/>
      <c r="AG15" s="102"/>
      <c r="AH15" s="104"/>
      <c r="AI15" s="102"/>
      <c r="AJ15" s="102"/>
      <c r="AK15" s="102"/>
      <c r="AL15" s="103"/>
      <c r="AM15" s="108"/>
      <c r="AN15" s="102"/>
      <c r="AO15" s="104"/>
      <c r="AP15" s="102"/>
      <c r="AQ15" s="102"/>
      <c r="AR15" s="102"/>
      <c r="AS15" s="103"/>
      <c r="AT15" s="108"/>
      <c r="AU15" s="102"/>
      <c r="AV15" s="104"/>
      <c r="AW15" s="102"/>
      <c r="AX15" s="102"/>
      <c r="AY15" s="102"/>
      <c r="AZ15" s="103"/>
      <c r="BA15" s="108"/>
      <c r="BB15" s="102"/>
      <c r="BC15" s="104"/>
      <c r="BD15" s="102"/>
      <c r="BE15" s="102"/>
      <c r="BF15" s="102"/>
      <c r="BG15" s="103"/>
      <c r="BH15" s="104" t="n">
        <v>36</v>
      </c>
      <c r="BI15" s="104" t="n">
        <v>36</v>
      </c>
      <c r="BJ15" s="103"/>
      <c r="BK15" s="81"/>
      <c r="BL15" s="81"/>
      <c r="BM15" s="109"/>
    </row>
    <row r="16" customFormat="false" ht="3.75" hidden="false" customHeight="true" outlineLevel="0" collapsed="false">
      <c r="A16" s="81"/>
      <c r="B16" s="82"/>
      <c r="C16" s="81"/>
      <c r="D16" s="81"/>
      <c r="E16" s="81"/>
      <c r="F16" s="81"/>
      <c r="G16" s="81"/>
      <c r="H16" s="81"/>
      <c r="I16" s="81"/>
      <c r="J16" s="81"/>
      <c r="K16" s="81"/>
      <c r="L16" s="81"/>
      <c r="M16" s="81"/>
      <c r="N16" s="81"/>
      <c r="O16" s="81"/>
      <c r="P16" s="81"/>
      <c r="Q16" s="81"/>
      <c r="R16" s="81"/>
      <c r="S16" s="81"/>
      <c r="T16" s="81"/>
      <c r="U16" s="81"/>
      <c r="V16" s="81"/>
      <c r="W16" s="81"/>
      <c r="X16" s="11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112"/>
      <c r="BI16" s="81"/>
      <c r="BJ16" s="81"/>
      <c r="BK16" s="81"/>
      <c r="BL16" s="81"/>
      <c r="BM16" s="109"/>
    </row>
    <row r="17" s="98" customFormat="true" ht="13.5" hidden="false" customHeight="true" outlineLevel="0" collapsed="false">
      <c r="A17" s="113" t="s">
        <v>243</v>
      </c>
      <c r="B17" s="114" t="s">
        <v>244</v>
      </c>
      <c r="C17" s="95"/>
      <c r="D17" s="113"/>
      <c r="E17" s="113" t="n">
        <v>5</v>
      </c>
      <c r="F17" s="96"/>
      <c r="G17" s="113"/>
      <c r="H17" s="113" t="n">
        <v>144</v>
      </c>
      <c r="I17" s="113"/>
      <c r="J17" s="113"/>
      <c r="K17" s="113"/>
      <c r="L17" s="113" t="n">
        <v>144</v>
      </c>
      <c r="M17" s="113" t="n">
        <v>99</v>
      </c>
      <c r="N17" s="113" t="n">
        <v>45</v>
      </c>
      <c r="O17" s="113"/>
      <c r="P17" s="113"/>
      <c r="Q17" s="113" t="n">
        <v>108</v>
      </c>
      <c r="R17" s="113"/>
      <c r="S17" s="113" t="n">
        <v>108</v>
      </c>
      <c r="T17" s="113" t="n">
        <v>75</v>
      </c>
      <c r="U17" s="113" t="n">
        <v>33</v>
      </c>
      <c r="V17" s="113"/>
      <c r="W17" s="113"/>
      <c r="X17" s="113" t="n">
        <v>36</v>
      </c>
      <c r="Y17" s="113"/>
      <c r="Z17" s="113" t="n">
        <v>36</v>
      </c>
      <c r="AA17" s="113" t="n">
        <v>24</v>
      </c>
      <c r="AB17" s="113" t="n">
        <v>12</v>
      </c>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t="n">
        <v>144</v>
      </c>
      <c r="BI17" s="95" t="n">
        <v>144</v>
      </c>
      <c r="BJ17" s="96"/>
      <c r="BK17" s="95" t="s">
        <v>245</v>
      </c>
      <c r="BL17" s="96"/>
      <c r="BM17" s="97"/>
    </row>
    <row r="18" customFormat="false" ht="27" hidden="false" customHeight="true" outlineLevel="0" collapsed="false">
      <c r="A18" s="99" t="s">
        <v>246</v>
      </c>
      <c r="B18" s="100" t="s">
        <v>247</v>
      </c>
      <c r="C18" s="101"/>
      <c r="D18" s="102"/>
      <c r="E18" s="102" t="n">
        <v>1</v>
      </c>
      <c r="F18" s="103"/>
      <c r="G18" s="102"/>
      <c r="H18" s="104" t="n">
        <v>36</v>
      </c>
      <c r="I18" s="102"/>
      <c r="J18" s="102"/>
      <c r="K18" s="102"/>
      <c r="L18" s="104" t="n">
        <v>36</v>
      </c>
      <c r="M18" s="106" t="n">
        <f aca="false">L18-N18-O18</f>
        <v>24</v>
      </c>
      <c r="N18" s="106" t="n">
        <f aca="false">12-O18</f>
        <v>12</v>
      </c>
      <c r="O18" s="106"/>
      <c r="P18" s="107"/>
      <c r="Q18" s="108" t="n">
        <v>36</v>
      </c>
      <c r="R18" s="102"/>
      <c r="S18" s="104" t="n">
        <v>36</v>
      </c>
      <c r="T18" s="102" t="n">
        <f aca="false">S18-U18-V18</f>
        <v>24</v>
      </c>
      <c r="U18" s="102" t="n">
        <f aca="false">12-V18</f>
        <v>12</v>
      </c>
      <c r="V18" s="102"/>
      <c r="W18" s="103"/>
      <c r="X18" s="115"/>
      <c r="Y18" s="102"/>
      <c r="Z18" s="104"/>
      <c r="AA18" s="116"/>
      <c r="AB18" s="116"/>
      <c r="AC18" s="102"/>
      <c r="AD18" s="103"/>
      <c r="AE18" s="103"/>
      <c r="AF18" s="108"/>
      <c r="AG18" s="102"/>
      <c r="AH18" s="104"/>
      <c r="AI18" s="102"/>
      <c r="AJ18" s="102"/>
      <c r="AK18" s="102"/>
      <c r="AL18" s="103"/>
      <c r="AM18" s="108"/>
      <c r="AN18" s="102"/>
      <c r="AO18" s="104"/>
      <c r="AP18" s="102"/>
      <c r="AQ18" s="102"/>
      <c r="AR18" s="102"/>
      <c r="AS18" s="103"/>
      <c r="AT18" s="108"/>
      <c r="AU18" s="102"/>
      <c r="AV18" s="104"/>
      <c r="AW18" s="102"/>
      <c r="AX18" s="102"/>
      <c r="AY18" s="102"/>
      <c r="AZ18" s="103"/>
      <c r="BA18" s="108"/>
      <c r="BB18" s="102"/>
      <c r="BC18" s="104"/>
      <c r="BD18" s="102"/>
      <c r="BE18" s="102"/>
      <c r="BF18" s="102"/>
      <c r="BG18" s="103"/>
      <c r="BH18" s="104" t="n">
        <v>36</v>
      </c>
      <c r="BI18" s="104" t="n">
        <v>36</v>
      </c>
      <c r="BJ18" s="103"/>
      <c r="BK18" s="108" t="s">
        <v>212</v>
      </c>
      <c r="BL18" s="103"/>
      <c r="BM18" s="109"/>
    </row>
    <row r="19" customFormat="false" ht="47.4" hidden="false" customHeight="true" outlineLevel="0" collapsed="false">
      <c r="A19" s="99" t="s">
        <v>248</v>
      </c>
      <c r="B19" s="100" t="s">
        <v>249</v>
      </c>
      <c r="C19" s="101"/>
      <c r="D19" s="102"/>
      <c r="E19" s="102" t="n">
        <v>1</v>
      </c>
      <c r="F19" s="103"/>
      <c r="G19" s="102"/>
      <c r="H19" s="104" t="n">
        <v>36</v>
      </c>
      <c r="I19" s="102"/>
      <c r="J19" s="102"/>
      <c r="K19" s="102"/>
      <c r="L19" s="104" t="n">
        <v>36</v>
      </c>
      <c r="M19" s="106" t="n">
        <v>25</v>
      </c>
      <c r="N19" s="106" t="n">
        <v>11</v>
      </c>
      <c r="O19" s="106"/>
      <c r="P19" s="107"/>
      <c r="Q19" s="108" t="n">
        <v>36</v>
      </c>
      <c r="R19" s="102"/>
      <c r="S19" s="104" t="n">
        <v>36</v>
      </c>
      <c r="T19" s="116" t="n">
        <f aca="false">S19-U19-V19</f>
        <v>25</v>
      </c>
      <c r="U19" s="105" t="n">
        <f aca="false">11-V19</f>
        <v>11</v>
      </c>
      <c r="V19" s="102"/>
      <c r="W19" s="103"/>
      <c r="X19" s="115"/>
      <c r="Y19" s="102"/>
      <c r="Z19" s="104"/>
      <c r="AA19" s="116"/>
      <c r="AB19" s="116"/>
      <c r="AC19" s="102"/>
      <c r="AD19" s="103"/>
      <c r="AE19" s="103"/>
      <c r="AF19" s="108"/>
      <c r="AG19" s="102"/>
      <c r="AH19" s="104"/>
      <c r="AI19" s="102"/>
      <c r="AJ19" s="102"/>
      <c r="AK19" s="102"/>
      <c r="AL19" s="103"/>
      <c r="AM19" s="108"/>
      <c r="AN19" s="102"/>
      <c r="AO19" s="104"/>
      <c r="AP19" s="102"/>
      <c r="AQ19" s="102"/>
      <c r="AR19" s="102"/>
      <c r="AS19" s="103"/>
      <c r="AT19" s="108"/>
      <c r="AU19" s="102"/>
      <c r="AV19" s="104"/>
      <c r="AW19" s="102"/>
      <c r="AX19" s="102"/>
      <c r="AY19" s="102"/>
      <c r="AZ19" s="103"/>
      <c r="BA19" s="108"/>
      <c r="BB19" s="102"/>
      <c r="BC19" s="104"/>
      <c r="BD19" s="102"/>
      <c r="BE19" s="102"/>
      <c r="BF19" s="102"/>
      <c r="BG19" s="103"/>
      <c r="BH19" s="104" t="n">
        <v>36</v>
      </c>
      <c r="BI19" s="104" t="n">
        <v>36</v>
      </c>
      <c r="BJ19" s="103"/>
      <c r="BK19" s="108" t="s">
        <v>121</v>
      </c>
      <c r="BL19" s="103"/>
      <c r="BM19" s="109"/>
    </row>
    <row r="20" customFormat="false" ht="30" hidden="false" customHeight="true" outlineLevel="0" collapsed="false">
      <c r="A20" s="99" t="s">
        <v>250</v>
      </c>
      <c r="B20" s="100" t="s">
        <v>251</v>
      </c>
      <c r="C20" s="101"/>
      <c r="D20" s="102"/>
      <c r="E20" s="102" t="n">
        <v>1</v>
      </c>
      <c r="F20" s="103"/>
      <c r="G20" s="102"/>
      <c r="H20" s="104" t="n">
        <v>36</v>
      </c>
      <c r="I20" s="102"/>
      <c r="J20" s="102"/>
      <c r="K20" s="102"/>
      <c r="L20" s="104" t="n">
        <v>36</v>
      </c>
      <c r="M20" s="106" t="n">
        <f aca="false">L20-N20</f>
        <v>26</v>
      </c>
      <c r="N20" s="106" t="n">
        <v>10</v>
      </c>
      <c r="O20" s="106"/>
      <c r="P20" s="107"/>
      <c r="Q20" s="108" t="n">
        <v>36</v>
      </c>
      <c r="R20" s="102"/>
      <c r="S20" s="104" t="n">
        <v>36</v>
      </c>
      <c r="T20" s="102" t="n">
        <f aca="false">S20-U20</f>
        <v>26</v>
      </c>
      <c r="U20" s="116" t="n">
        <v>10</v>
      </c>
      <c r="V20" s="102"/>
      <c r="W20" s="103"/>
      <c r="X20" s="108"/>
      <c r="Y20" s="102"/>
      <c r="Z20" s="104"/>
      <c r="AA20" s="102"/>
      <c r="AB20" s="116"/>
      <c r="AC20" s="102"/>
      <c r="AD20" s="103"/>
      <c r="AE20" s="103"/>
      <c r="AF20" s="108"/>
      <c r="AG20" s="102"/>
      <c r="AH20" s="104"/>
      <c r="AI20" s="102"/>
      <c r="AJ20" s="102"/>
      <c r="AK20" s="102"/>
      <c r="AL20" s="103"/>
      <c r="AM20" s="108"/>
      <c r="AN20" s="102"/>
      <c r="AO20" s="104"/>
      <c r="AP20" s="102"/>
      <c r="AQ20" s="102"/>
      <c r="AR20" s="102"/>
      <c r="AS20" s="103"/>
      <c r="AT20" s="108"/>
      <c r="AU20" s="102"/>
      <c r="AV20" s="104"/>
      <c r="AW20" s="102"/>
      <c r="AX20" s="102"/>
      <c r="AY20" s="102"/>
      <c r="AZ20" s="103"/>
      <c r="BA20" s="108"/>
      <c r="BB20" s="102"/>
      <c r="BC20" s="104"/>
      <c r="BD20" s="102"/>
      <c r="BE20" s="102"/>
      <c r="BF20" s="102"/>
      <c r="BG20" s="103"/>
      <c r="BH20" s="104" t="n">
        <v>36</v>
      </c>
      <c r="BI20" s="104" t="n">
        <v>36</v>
      </c>
      <c r="BJ20" s="103"/>
      <c r="BK20" s="108" t="s">
        <v>121</v>
      </c>
      <c r="BL20" s="103"/>
      <c r="BM20" s="109"/>
      <c r="BN20" s="109"/>
    </row>
    <row r="21" customFormat="false" ht="31.2" hidden="false" customHeight="true" outlineLevel="0" collapsed="false">
      <c r="A21" s="99" t="s">
        <v>252</v>
      </c>
      <c r="B21" s="100" t="s">
        <v>253</v>
      </c>
      <c r="C21" s="101"/>
      <c r="D21" s="102"/>
      <c r="E21" s="102" t="n">
        <v>2</v>
      </c>
      <c r="F21" s="103"/>
      <c r="G21" s="102"/>
      <c r="H21" s="104" t="n">
        <v>36</v>
      </c>
      <c r="I21" s="102"/>
      <c r="J21" s="102"/>
      <c r="K21" s="102"/>
      <c r="L21" s="104" t="n">
        <v>36</v>
      </c>
      <c r="M21" s="106" t="n">
        <f aca="false">L21-N21</f>
        <v>24</v>
      </c>
      <c r="N21" s="106" t="n">
        <v>12</v>
      </c>
      <c r="O21" s="106"/>
      <c r="P21" s="107"/>
      <c r="Q21" s="108"/>
      <c r="R21" s="102"/>
      <c r="S21" s="104"/>
      <c r="T21" s="102"/>
      <c r="U21" s="116"/>
      <c r="V21" s="102"/>
      <c r="W21" s="103"/>
      <c r="X21" s="108" t="n">
        <v>36</v>
      </c>
      <c r="Y21" s="102"/>
      <c r="Z21" s="104" t="n">
        <v>36</v>
      </c>
      <c r="AA21" s="102" t="n">
        <f aca="false">Z21-AB21</f>
        <v>24</v>
      </c>
      <c r="AB21" s="116" t="n">
        <v>12</v>
      </c>
      <c r="AC21" s="102"/>
      <c r="AD21" s="103"/>
      <c r="AE21" s="103"/>
      <c r="AF21" s="108"/>
      <c r="AG21" s="102"/>
      <c r="AH21" s="104"/>
      <c r="AI21" s="102"/>
      <c r="AJ21" s="102"/>
      <c r="AK21" s="102"/>
      <c r="AL21" s="103"/>
      <c r="AM21" s="108"/>
      <c r="AN21" s="102"/>
      <c r="AO21" s="104"/>
      <c r="AP21" s="102"/>
      <c r="AQ21" s="102"/>
      <c r="AR21" s="102"/>
      <c r="AS21" s="103"/>
      <c r="AT21" s="108"/>
      <c r="AU21" s="102"/>
      <c r="AV21" s="104"/>
      <c r="AW21" s="102"/>
      <c r="AX21" s="102"/>
      <c r="AY21" s="102"/>
      <c r="AZ21" s="103"/>
      <c r="BA21" s="108"/>
      <c r="BB21" s="102"/>
      <c r="BC21" s="104"/>
      <c r="BD21" s="102"/>
      <c r="BE21" s="102"/>
      <c r="BF21" s="102"/>
      <c r="BG21" s="103"/>
      <c r="BH21" s="104" t="n">
        <v>36</v>
      </c>
      <c r="BI21" s="104" t="n">
        <v>36</v>
      </c>
      <c r="BJ21" s="103"/>
      <c r="BK21" s="108" t="s">
        <v>121</v>
      </c>
      <c r="BL21" s="103"/>
      <c r="BM21" s="109"/>
    </row>
    <row r="22" customFormat="false" ht="3.75" hidden="false" customHeight="true" outlineLevel="0" collapsed="false">
      <c r="A22" s="81"/>
      <c r="B22" s="82"/>
      <c r="C22" s="81"/>
      <c r="D22" s="81"/>
      <c r="E22" s="81"/>
      <c r="F22" s="81"/>
      <c r="G22" s="81"/>
      <c r="H22" s="81"/>
      <c r="I22" s="81"/>
      <c r="J22" s="81"/>
      <c r="K22" s="81"/>
      <c r="L22" s="81"/>
      <c r="M22" s="81"/>
      <c r="N22" s="81"/>
      <c r="O22" s="81"/>
      <c r="P22" s="81"/>
      <c r="Q22" s="81"/>
      <c r="R22" s="81"/>
      <c r="S22" s="81"/>
      <c r="T22" s="81"/>
      <c r="U22" s="81"/>
      <c r="V22" s="81"/>
      <c r="W22" s="81"/>
      <c r="X22" s="11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117" t="n">
        <f aca="false">SUM(S22,Z22)</f>
        <v>0</v>
      </c>
      <c r="BI22" s="81"/>
      <c r="BJ22" s="81"/>
      <c r="BK22" s="81"/>
      <c r="BL22" s="81"/>
      <c r="BM22" s="109"/>
    </row>
    <row r="23" s="98" customFormat="true" ht="13.5" hidden="false" customHeight="true" outlineLevel="0" collapsed="false">
      <c r="A23" s="113" t="s">
        <v>254</v>
      </c>
      <c r="B23" s="114" t="s">
        <v>255</v>
      </c>
      <c r="C23" s="95"/>
      <c r="D23" s="95"/>
      <c r="E23" s="95"/>
      <c r="F23" s="96"/>
      <c r="G23" s="113"/>
      <c r="H23" s="118" t="n">
        <v>1012</v>
      </c>
      <c r="I23" s="113"/>
      <c r="J23" s="118"/>
      <c r="K23" s="113"/>
      <c r="L23" s="113" t="n">
        <v>1012</v>
      </c>
      <c r="M23" s="113" t="n">
        <v>285</v>
      </c>
      <c r="N23" s="113" t="n">
        <v>727</v>
      </c>
      <c r="O23" s="113"/>
      <c r="P23" s="113"/>
      <c r="Q23" s="113" t="n">
        <v>386</v>
      </c>
      <c r="R23" s="113"/>
      <c r="S23" s="113" t="n">
        <v>386</v>
      </c>
      <c r="T23" s="113" t="n">
        <v>118</v>
      </c>
      <c r="U23" s="113" t="n">
        <v>268</v>
      </c>
      <c r="V23" s="113"/>
      <c r="W23" s="113"/>
      <c r="X23" s="118" t="n">
        <v>626</v>
      </c>
      <c r="Y23" s="113"/>
      <c r="Z23" s="113" t="n">
        <v>626</v>
      </c>
      <c r="AA23" s="113" t="n">
        <v>167</v>
      </c>
      <c r="AB23" s="113" t="n">
        <v>459</v>
      </c>
      <c r="AC23" s="113"/>
      <c r="AD23" s="113"/>
      <c r="AE23" s="96"/>
      <c r="AF23" s="95"/>
      <c r="AG23" s="113"/>
      <c r="AH23" s="113"/>
      <c r="AI23" s="113"/>
      <c r="AJ23" s="113"/>
      <c r="AK23" s="113"/>
      <c r="AL23" s="96"/>
      <c r="AM23" s="95"/>
      <c r="AN23" s="113"/>
      <c r="AO23" s="113"/>
      <c r="AP23" s="113"/>
      <c r="AQ23" s="113"/>
      <c r="AR23" s="113"/>
      <c r="AS23" s="96"/>
      <c r="AT23" s="95"/>
      <c r="AU23" s="113"/>
      <c r="AV23" s="113"/>
      <c r="AW23" s="113"/>
      <c r="AX23" s="113"/>
      <c r="AY23" s="113"/>
      <c r="AZ23" s="96"/>
      <c r="BA23" s="95"/>
      <c r="BB23" s="113"/>
      <c r="BC23" s="113"/>
      <c r="BD23" s="113"/>
      <c r="BE23" s="113"/>
      <c r="BF23" s="113"/>
      <c r="BG23" s="96"/>
      <c r="BH23" s="119" t="n">
        <v>1012</v>
      </c>
      <c r="BI23" s="119" t="n">
        <v>908</v>
      </c>
      <c r="BJ23" s="103" t="n">
        <v>104</v>
      </c>
      <c r="BK23" s="95" t="s">
        <v>256</v>
      </c>
      <c r="BL23" s="96"/>
      <c r="BM23" s="97"/>
    </row>
    <row r="24" customFormat="false" ht="3.75" hidden="false" customHeight="true" outlineLevel="0" collapsed="false">
      <c r="A24" s="81"/>
      <c r="B24" s="82"/>
      <c r="C24" s="120"/>
      <c r="D24" s="120"/>
      <c r="E24" s="120"/>
      <c r="F24" s="81"/>
      <c r="G24" s="81"/>
      <c r="H24" s="81"/>
      <c r="I24" s="81"/>
      <c r="J24" s="111"/>
      <c r="K24" s="81"/>
      <c r="L24" s="81"/>
      <c r="M24" s="81"/>
      <c r="N24" s="81"/>
      <c r="O24" s="81"/>
      <c r="P24" s="81"/>
      <c r="Q24" s="81"/>
      <c r="R24" s="81"/>
      <c r="S24" s="81"/>
      <c r="T24" s="81"/>
      <c r="U24" s="81"/>
      <c r="V24" s="81"/>
      <c r="W24" s="81"/>
      <c r="X24" s="11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117"/>
      <c r="BI24" s="111"/>
      <c r="BJ24" s="81"/>
      <c r="BK24" s="81"/>
      <c r="BL24" s="81"/>
      <c r="BM24" s="109"/>
    </row>
    <row r="25" s="98" customFormat="true" ht="13.5" hidden="false" customHeight="true" outlineLevel="0" collapsed="false">
      <c r="A25" s="113" t="s">
        <v>257</v>
      </c>
      <c r="B25" s="114" t="s">
        <v>258</v>
      </c>
      <c r="C25" s="95"/>
      <c r="D25" s="95"/>
      <c r="E25" s="95"/>
      <c r="F25" s="96"/>
      <c r="G25" s="113"/>
      <c r="H25" s="118" t="n">
        <v>472</v>
      </c>
      <c r="I25" s="118"/>
      <c r="J25" s="118"/>
      <c r="K25" s="118"/>
      <c r="L25" s="118" t="n">
        <v>472</v>
      </c>
      <c r="M25" s="118" t="n">
        <v>285</v>
      </c>
      <c r="N25" s="118" t="n">
        <v>187</v>
      </c>
      <c r="O25" s="118"/>
      <c r="P25" s="118"/>
      <c r="Q25" s="118" t="n">
        <v>206</v>
      </c>
      <c r="R25" s="118"/>
      <c r="S25" s="118" t="n">
        <v>206</v>
      </c>
      <c r="T25" s="118" t="n">
        <v>118</v>
      </c>
      <c r="U25" s="118" t="n">
        <v>88</v>
      </c>
      <c r="V25" s="118"/>
      <c r="W25" s="118"/>
      <c r="X25" s="118" t="n">
        <v>266</v>
      </c>
      <c r="Y25" s="118"/>
      <c r="Z25" s="118" t="n">
        <v>266</v>
      </c>
      <c r="AA25" s="118" t="n">
        <v>167</v>
      </c>
      <c r="AB25" s="118" t="n">
        <v>99</v>
      </c>
      <c r="AC25" s="118"/>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9" t="n">
        <v>472</v>
      </c>
      <c r="BI25" s="121" t="n">
        <v>472</v>
      </c>
      <c r="BJ25" s="103"/>
      <c r="BK25" s="122" t="e">
        <f aca="false">SUM(BK27,BK36,BK43,BK50,#REF!,BK57,BK63,#REF!,#REF!,#REF!)</f>
        <v>#REF!</v>
      </c>
      <c r="BL25" s="122" t="e">
        <f aca="false">SUM(BL27,BL36,BL43,BL50,#REF!,BL57,BL63,#REF!,#REF!,#REF!)</f>
        <v>#REF!</v>
      </c>
      <c r="BM25" s="97"/>
    </row>
    <row r="26" customFormat="false" ht="3.75" hidden="false" customHeight="true" outlineLevel="0" collapsed="false">
      <c r="A26" s="81"/>
      <c r="B26" s="82"/>
      <c r="C26" s="81"/>
      <c r="D26" s="81"/>
      <c r="E26" s="81"/>
      <c r="F26" s="81"/>
      <c r="G26" s="81"/>
      <c r="H26" s="81"/>
      <c r="I26" s="81"/>
      <c r="J26" s="11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117" t="n">
        <f aca="false">SUM(S26,Z26)</f>
        <v>0</v>
      </c>
      <c r="BI26" s="111"/>
      <c r="BJ26" s="81"/>
      <c r="BK26" s="81"/>
      <c r="BL26" s="81"/>
      <c r="BM26" s="109"/>
    </row>
    <row r="27" s="98" customFormat="true" ht="45.6" hidden="false" customHeight="true" outlineLevel="0" collapsed="false">
      <c r="A27" s="113" t="s">
        <v>259</v>
      </c>
      <c r="B27" s="123" t="s">
        <v>260</v>
      </c>
      <c r="C27" s="95" t="n">
        <v>1</v>
      </c>
      <c r="D27" s="113"/>
      <c r="E27" s="113" t="n">
        <v>5</v>
      </c>
      <c r="F27" s="96"/>
      <c r="G27" s="113"/>
      <c r="H27" s="118" t="n">
        <v>144</v>
      </c>
      <c r="I27" s="113"/>
      <c r="J27" s="113"/>
      <c r="K27" s="113"/>
      <c r="L27" s="113" t="n">
        <v>144</v>
      </c>
      <c r="M27" s="113" t="n">
        <v>83</v>
      </c>
      <c r="N27" s="113" t="n">
        <v>61</v>
      </c>
      <c r="O27" s="113"/>
      <c r="P27" s="113"/>
      <c r="Q27" s="113"/>
      <c r="R27" s="113"/>
      <c r="S27" s="113"/>
      <c r="T27" s="113"/>
      <c r="U27" s="113"/>
      <c r="V27" s="113"/>
      <c r="W27" s="113"/>
      <c r="X27" s="113" t="n">
        <v>144</v>
      </c>
      <c r="Y27" s="113"/>
      <c r="Z27" s="113" t="n">
        <v>144</v>
      </c>
      <c r="AA27" s="113" t="n">
        <v>83</v>
      </c>
      <c r="AB27" s="113" t="n">
        <v>61</v>
      </c>
      <c r="AC27" s="113"/>
      <c r="AD27" s="113"/>
      <c r="AE27" s="96"/>
      <c r="AF27" s="95"/>
      <c r="AG27" s="113"/>
      <c r="AH27" s="113"/>
      <c r="AI27" s="113"/>
      <c r="AJ27" s="113"/>
      <c r="AK27" s="113"/>
      <c r="AL27" s="96"/>
      <c r="AM27" s="95"/>
      <c r="AN27" s="113"/>
      <c r="AO27" s="113"/>
      <c r="AP27" s="113"/>
      <c r="AQ27" s="113"/>
      <c r="AR27" s="113"/>
      <c r="AS27" s="96"/>
      <c r="AT27" s="95"/>
      <c r="AU27" s="113"/>
      <c r="AV27" s="113"/>
      <c r="AW27" s="113"/>
      <c r="AX27" s="113"/>
      <c r="AY27" s="113"/>
      <c r="AZ27" s="96"/>
      <c r="BA27" s="95"/>
      <c r="BB27" s="113"/>
      <c r="BC27" s="113"/>
      <c r="BD27" s="113"/>
      <c r="BE27" s="113"/>
      <c r="BF27" s="113"/>
      <c r="BG27" s="96"/>
      <c r="BH27" s="119" t="n">
        <v>144</v>
      </c>
      <c r="BI27" s="122" t="n">
        <v>144</v>
      </c>
      <c r="BJ27" s="103"/>
      <c r="BK27" s="95"/>
      <c r="BL27" s="96"/>
      <c r="BM27" s="97"/>
    </row>
    <row r="28" customFormat="false" ht="3.75" hidden="false" customHeight="true" outlineLevel="0" collapsed="false">
      <c r="A28" s="81"/>
      <c r="B28" s="82"/>
      <c r="C28" s="81"/>
      <c r="D28" s="81"/>
      <c r="E28" s="81"/>
      <c r="F28" s="81"/>
      <c r="G28" s="81"/>
      <c r="H28" s="81"/>
      <c r="I28" s="81"/>
      <c r="J28" s="11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117" t="n">
        <f aca="false">SUM(S28,Z28)</f>
        <v>0</v>
      </c>
      <c r="BI28" s="81"/>
      <c r="BJ28" s="81"/>
      <c r="BK28" s="81"/>
      <c r="BL28" s="81"/>
      <c r="BM28" s="109"/>
    </row>
    <row r="29" customFormat="false" ht="28.2" hidden="false" customHeight="true" outlineLevel="0" collapsed="false">
      <c r="A29" s="99" t="s">
        <v>261</v>
      </c>
      <c r="B29" s="100" t="s">
        <v>262</v>
      </c>
      <c r="C29" s="101"/>
      <c r="D29" s="102"/>
      <c r="E29" s="124" t="n">
        <v>2</v>
      </c>
      <c r="F29" s="103"/>
      <c r="G29" s="102"/>
      <c r="H29" s="125" t="n">
        <v>80</v>
      </c>
      <c r="I29" s="105"/>
      <c r="J29" s="105"/>
      <c r="K29" s="102"/>
      <c r="L29" s="104" t="n">
        <v>80</v>
      </c>
      <c r="M29" s="106" t="n">
        <v>46</v>
      </c>
      <c r="N29" s="106" t="n">
        <v>34</v>
      </c>
      <c r="O29" s="106"/>
      <c r="P29" s="107"/>
      <c r="Q29" s="108"/>
      <c r="R29" s="102"/>
      <c r="S29" s="104"/>
      <c r="T29" s="102"/>
      <c r="U29" s="102"/>
      <c r="V29" s="102"/>
      <c r="W29" s="103"/>
      <c r="X29" s="115" t="n">
        <v>80</v>
      </c>
      <c r="Y29" s="105"/>
      <c r="Z29" s="104" t="n">
        <v>80</v>
      </c>
      <c r="AA29" s="116" t="n">
        <v>46</v>
      </c>
      <c r="AB29" s="116" t="n">
        <v>34</v>
      </c>
      <c r="AC29" s="102"/>
      <c r="AD29" s="103"/>
      <c r="AE29" s="103"/>
      <c r="AF29" s="108"/>
      <c r="AG29" s="102"/>
      <c r="AH29" s="104"/>
      <c r="AI29" s="102"/>
      <c r="AJ29" s="102"/>
      <c r="AK29" s="102"/>
      <c r="AL29" s="103"/>
      <c r="AM29" s="108"/>
      <c r="AN29" s="102"/>
      <c r="AO29" s="104"/>
      <c r="AP29" s="102"/>
      <c r="AQ29" s="102"/>
      <c r="AR29" s="102"/>
      <c r="AS29" s="103"/>
      <c r="AT29" s="108"/>
      <c r="AU29" s="102"/>
      <c r="AV29" s="104"/>
      <c r="AW29" s="102"/>
      <c r="AX29" s="102"/>
      <c r="AY29" s="102"/>
      <c r="AZ29" s="103"/>
      <c r="BA29" s="108"/>
      <c r="BB29" s="102"/>
      <c r="BC29" s="104"/>
      <c r="BD29" s="102"/>
      <c r="BE29" s="102"/>
      <c r="BF29" s="102"/>
      <c r="BG29" s="103"/>
      <c r="BH29" s="117" t="n">
        <f aca="false">SUM(S29,Z29)</f>
        <v>80</v>
      </c>
      <c r="BI29" s="115" t="n">
        <v>80</v>
      </c>
      <c r="BJ29" s="103"/>
      <c r="BK29" s="108" t="s">
        <v>109</v>
      </c>
      <c r="BL29" s="103"/>
      <c r="BM29" s="109"/>
    </row>
    <row r="30" customFormat="false" ht="28.2" hidden="false" customHeight="true" outlineLevel="0" collapsed="false">
      <c r="A30" s="99" t="s">
        <v>263</v>
      </c>
      <c r="B30" s="100" t="s">
        <v>264</v>
      </c>
      <c r="C30" s="101"/>
      <c r="D30" s="102"/>
      <c r="E30" s="124" t="n">
        <v>2</v>
      </c>
      <c r="F30" s="103"/>
      <c r="G30" s="102"/>
      <c r="H30" s="125" t="n">
        <v>32</v>
      </c>
      <c r="I30" s="105"/>
      <c r="J30" s="105"/>
      <c r="K30" s="102"/>
      <c r="L30" s="104" t="n">
        <v>32</v>
      </c>
      <c r="M30" s="106" t="n">
        <v>19</v>
      </c>
      <c r="N30" s="106" t="n">
        <v>13</v>
      </c>
      <c r="O30" s="106"/>
      <c r="P30" s="107"/>
      <c r="Q30" s="108"/>
      <c r="R30" s="102"/>
      <c r="S30" s="104"/>
      <c r="T30" s="102"/>
      <c r="U30" s="102"/>
      <c r="V30" s="102"/>
      <c r="W30" s="103"/>
      <c r="X30" s="115" t="n">
        <v>32</v>
      </c>
      <c r="Y30" s="105"/>
      <c r="Z30" s="104" t="n">
        <v>32</v>
      </c>
      <c r="AA30" s="116" t="n">
        <v>19</v>
      </c>
      <c r="AB30" s="116" t="n">
        <v>13</v>
      </c>
      <c r="AC30" s="102"/>
      <c r="AD30" s="103"/>
      <c r="AE30" s="103"/>
      <c r="AF30" s="108"/>
      <c r="AG30" s="102"/>
      <c r="AH30" s="104"/>
      <c r="AI30" s="102"/>
      <c r="AJ30" s="102"/>
      <c r="AK30" s="102"/>
      <c r="AL30" s="103"/>
      <c r="AM30" s="108"/>
      <c r="AN30" s="102"/>
      <c r="AO30" s="104"/>
      <c r="AP30" s="102"/>
      <c r="AQ30" s="102"/>
      <c r="AR30" s="102"/>
      <c r="AS30" s="103"/>
      <c r="AT30" s="108"/>
      <c r="AU30" s="102"/>
      <c r="AV30" s="104"/>
      <c r="AW30" s="102"/>
      <c r="AX30" s="102"/>
      <c r="AY30" s="102"/>
      <c r="AZ30" s="103"/>
      <c r="BA30" s="108"/>
      <c r="BB30" s="102"/>
      <c r="BC30" s="104"/>
      <c r="BD30" s="102"/>
      <c r="BE30" s="102"/>
      <c r="BF30" s="102"/>
      <c r="BG30" s="103"/>
      <c r="BH30" s="117" t="n">
        <f aca="false">SUM(S30,Z30)</f>
        <v>32</v>
      </c>
      <c r="BI30" s="115" t="n">
        <v>32</v>
      </c>
      <c r="BJ30" s="103"/>
      <c r="BK30" s="108" t="s">
        <v>109</v>
      </c>
      <c r="BL30" s="103"/>
      <c r="BM30" s="109"/>
    </row>
    <row r="31" customFormat="false" ht="28.2" hidden="false" customHeight="true" outlineLevel="0" collapsed="false">
      <c r="A31" s="99" t="s">
        <v>265</v>
      </c>
      <c r="B31" s="126" t="s">
        <v>266</v>
      </c>
      <c r="C31" s="101"/>
      <c r="D31" s="102"/>
      <c r="E31" s="124" t="n">
        <v>2</v>
      </c>
      <c r="F31" s="103"/>
      <c r="G31" s="102"/>
      <c r="H31" s="125" t="n">
        <v>32</v>
      </c>
      <c r="I31" s="105"/>
      <c r="J31" s="105"/>
      <c r="K31" s="102"/>
      <c r="L31" s="104" t="n">
        <v>32</v>
      </c>
      <c r="M31" s="106" t="n">
        <v>18</v>
      </c>
      <c r="N31" s="106" t="n">
        <v>14</v>
      </c>
      <c r="O31" s="106"/>
      <c r="P31" s="107"/>
      <c r="Q31" s="108"/>
      <c r="R31" s="102"/>
      <c r="S31" s="104"/>
      <c r="T31" s="102"/>
      <c r="U31" s="102"/>
      <c r="V31" s="102"/>
      <c r="W31" s="103"/>
      <c r="X31" s="115" t="n">
        <v>32</v>
      </c>
      <c r="Y31" s="105"/>
      <c r="Z31" s="104" t="n">
        <v>32</v>
      </c>
      <c r="AA31" s="116" t="n">
        <v>18</v>
      </c>
      <c r="AB31" s="116" t="n">
        <v>14</v>
      </c>
      <c r="AC31" s="102"/>
      <c r="AD31" s="103"/>
      <c r="AE31" s="103"/>
      <c r="AF31" s="108"/>
      <c r="AG31" s="102"/>
      <c r="AH31" s="104"/>
      <c r="AI31" s="102"/>
      <c r="AJ31" s="102"/>
      <c r="AK31" s="102"/>
      <c r="AL31" s="103"/>
      <c r="AM31" s="108"/>
      <c r="AN31" s="102"/>
      <c r="AO31" s="104"/>
      <c r="AP31" s="102"/>
      <c r="AQ31" s="102"/>
      <c r="AR31" s="102"/>
      <c r="AS31" s="103"/>
      <c r="AT31" s="108"/>
      <c r="AU31" s="102"/>
      <c r="AV31" s="104"/>
      <c r="AW31" s="102"/>
      <c r="AX31" s="102"/>
      <c r="AY31" s="102"/>
      <c r="AZ31" s="103"/>
      <c r="BA31" s="108"/>
      <c r="BB31" s="102"/>
      <c r="BC31" s="104"/>
      <c r="BD31" s="102"/>
      <c r="BE31" s="102"/>
      <c r="BF31" s="102"/>
      <c r="BG31" s="103"/>
      <c r="BH31" s="117" t="n">
        <f aca="false">SUM(S31,Z31)</f>
        <v>32</v>
      </c>
      <c r="BI31" s="115" t="n">
        <v>32</v>
      </c>
      <c r="BJ31" s="103"/>
      <c r="BK31" s="108" t="s">
        <v>109</v>
      </c>
      <c r="BL31" s="103"/>
      <c r="BM31" s="109"/>
    </row>
    <row r="32" customFormat="false" ht="15.6" hidden="false" customHeight="true" outlineLevel="0" collapsed="false">
      <c r="A32" s="99" t="s">
        <v>267</v>
      </c>
      <c r="B32" s="100" t="s">
        <v>268</v>
      </c>
      <c r="C32" s="127"/>
      <c r="D32" s="102"/>
      <c r="E32" s="124" t="n">
        <v>2</v>
      </c>
      <c r="F32" s="128" t="s">
        <v>269</v>
      </c>
      <c r="G32" s="129"/>
      <c r="H32" s="130" t="s">
        <v>270</v>
      </c>
      <c r="I32" s="99"/>
      <c r="J32" s="131" t="s">
        <v>271</v>
      </c>
      <c r="K32" s="99"/>
      <c r="L32" s="125" t="n">
        <v>36</v>
      </c>
      <c r="M32" s="99" t="s">
        <v>153</v>
      </c>
      <c r="N32" s="132" t="n">
        <f aca="false">L32/36</f>
        <v>1</v>
      </c>
      <c r="O32" s="133"/>
      <c r="P32" s="107"/>
      <c r="Q32" s="134" t="s">
        <v>271</v>
      </c>
      <c r="R32" s="134"/>
      <c r="S32" s="104"/>
      <c r="T32" s="135" t="s">
        <v>153</v>
      </c>
      <c r="U32" s="136" t="n">
        <f aca="false">S32/36</f>
        <v>0</v>
      </c>
      <c r="V32" s="136"/>
      <c r="W32" s="136"/>
      <c r="X32" s="134" t="s">
        <v>271</v>
      </c>
      <c r="Y32" s="134"/>
      <c r="Z32" s="104" t="n">
        <v>36</v>
      </c>
      <c r="AA32" s="135" t="s">
        <v>153</v>
      </c>
      <c r="AB32" s="103" t="n">
        <v>1</v>
      </c>
      <c r="AC32" s="103"/>
      <c r="AD32" s="103"/>
      <c r="AE32" s="103"/>
      <c r="AF32" s="134" t="s">
        <v>271</v>
      </c>
      <c r="AG32" s="134"/>
      <c r="AH32" s="104"/>
      <c r="AI32" s="137" t="s">
        <v>153</v>
      </c>
      <c r="AJ32" s="102"/>
      <c r="AK32" s="103"/>
      <c r="AL32" s="103"/>
      <c r="AM32" s="134" t="s">
        <v>271</v>
      </c>
      <c r="AN32" s="134"/>
      <c r="AO32" s="104"/>
      <c r="AP32" s="137" t="s">
        <v>153</v>
      </c>
      <c r="AQ32" s="102"/>
      <c r="AR32" s="103"/>
      <c r="AS32" s="103"/>
      <c r="AT32" s="134" t="s">
        <v>271</v>
      </c>
      <c r="AU32" s="134"/>
      <c r="AV32" s="104"/>
      <c r="AW32" s="137" t="s">
        <v>153</v>
      </c>
      <c r="AX32" s="102"/>
      <c r="AY32" s="103"/>
      <c r="AZ32" s="103"/>
      <c r="BA32" s="134" t="s">
        <v>271</v>
      </c>
      <c r="BB32" s="134"/>
      <c r="BC32" s="104"/>
      <c r="BD32" s="137" t="s">
        <v>153</v>
      </c>
      <c r="BE32" s="102"/>
      <c r="BF32" s="103"/>
      <c r="BG32" s="103"/>
      <c r="BH32" s="117" t="n">
        <f aca="false">SUM(S32,Z32)</f>
        <v>36</v>
      </c>
      <c r="BI32" s="138"/>
      <c r="BJ32" s="139"/>
      <c r="BK32" s="140"/>
      <c r="BL32" s="141"/>
      <c r="BM32" s="109"/>
    </row>
    <row r="33" customFormat="false" ht="15" hidden="false" customHeight="true" outlineLevel="0" collapsed="false">
      <c r="A33" s="99" t="s">
        <v>272</v>
      </c>
      <c r="B33" s="100" t="s">
        <v>273</v>
      </c>
      <c r="C33" s="127"/>
      <c r="D33" s="102"/>
      <c r="E33" s="102" t="n">
        <v>2</v>
      </c>
      <c r="F33" s="128" t="s">
        <v>269</v>
      </c>
      <c r="G33" s="129"/>
      <c r="H33" s="130" t="s">
        <v>270</v>
      </c>
      <c r="I33" s="99"/>
      <c r="J33" s="131" t="s">
        <v>271</v>
      </c>
      <c r="K33" s="99"/>
      <c r="L33" s="125" t="n">
        <v>36</v>
      </c>
      <c r="M33" s="99" t="s">
        <v>153</v>
      </c>
      <c r="N33" s="132" t="n">
        <f aca="false">L33/36</f>
        <v>1</v>
      </c>
      <c r="O33" s="133"/>
      <c r="P33" s="107"/>
      <c r="Q33" s="134" t="s">
        <v>271</v>
      </c>
      <c r="R33" s="134"/>
      <c r="S33" s="104"/>
      <c r="T33" s="135" t="s">
        <v>153</v>
      </c>
      <c r="U33" s="136" t="n">
        <f aca="false">S33/36</f>
        <v>0</v>
      </c>
      <c r="V33" s="136"/>
      <c r="W33" s="136"/>
      <c r="X33" s="134" t="s">
        <v>271</v>
      </c>
      <c r="Y33" s="134"/>
      <c r="Z33" s="104" t="n">
        <v>36</v>
      </c>
      <c r="AA33" s="135" t="s">
        <v>153</v>
      </c>
      <c r="AB33" s="103" t="n">
        <f aca="false">Z33/36</f>
        <v>1</v>
      </c>
      <c r="AC33" s="103"/>
      <c r="AD33" s="103"/>
      <c r="AE33" s="103"/>
      <c r="AF33" s="134" t="s">
        <v>271</v>
      </c>
      <c r="AG33" s="134"/>
      <c r="AH33" s="104"/>
      <c r="AI33" s="137" t="s">
        <v>153</v>
      </c>
      <c r="AJ33" s="102"/>
      <c r="AK33" s="103"/>
      <c r="AL33" s="103"/>
      <c r="AM33" s="134" t="s">
        <v>271</v>
      </c>
      <c r="AN33" s="134"/>
      <c r="AO33" s="104"/>
      <c r="AP33" s="137" t="s">
        <v>153</v>
      </c>
      <c r="AQ33" s="102"/>
      <c r="AR33" s="103"/>
      <c r="AS33" s="103"/>
      <c r="AT33" s="134" t="s">
        <v>271</v>
      </c>
      <c r="AU33" s="134"/>
      <c r="AV33" s="104"/>
      <c r="AW33" s="137" t="s">
        <v>153</v>
      </c>
      <c r="AX33" s="102"/>
      <c r="AY33" s="103"/>
      <c r="AZ33" s="103"/>
      <c r="BA33" s="134" t="s">
        <v>271</v>
      </c>
      <c r="BB33" s="134"/>
      <c r="BC33" s="104"/>
      <c r="BD33" s="137" t="s">
        <v>153</v>
      </c>
      <c r="BE33" s="102"/>
      <c r="BF33" s="103"/>
      <c r="BG33" s="103"/>
      <c r="BH33" s="117" t="n">
        <f aca="false">SUM(S33,Z33)</f>
        <v>36</v>
      </c>
      <c r="BI33" s="138"/>
      <c r="BJ33" s="139"/>
      <c r="BK33" s="140"/>
      <c r="BL33" s="141"/>
      <c r="BM33" s="109"/>
    </row>
    <row r="34" customFormat="false" ht="13.5" hidden="false" customHeight="true" outlineLevel="0" collapsed="false">
      <c r="A34" s="142" t="s">
        <v>274</v>
      </c>
      <c r="B34" s="143" t="s">
        <v>275</v>
      </c>
      <c r="C34" s="102" t="n">
        <v>2</v>
      </c>
      <c r="D34" s="144"/>
      <c r="E34" s="144"/>
      <c r="F34" s="144"/>
      <c r="G34" s="144"/>
      <c r="H34" s="144"/>
      <c r="I34" s="144"/>
      <c r="J34" s="145"/>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17"/>
      <c r="BI34" s="144"/>
      <c r="BJ34" s="144"/>
      <c r="BK34" s="144"/>
      <c r="BL34" s="146"/>
      <c r="BM34" s="109"/>
    </row>
    <row r="35" customFormat="false" ht="3.75" hidden="false" customHeight="true" outlineLevel="0" collapsed="false">
      <c r="A35" s="81"/>
      <c r="B35" s="82"/>
      <c r="C35" s="81"/>
      <c r="D35" s="81"/>
      <c r="E35" s="81"/>
      <c r="F35" s="81"/>
      <c r="G35" s="81"/>
      <c r="H35" s="81"/>
      <c r="I35" s="81"/>
      <c r="J35" s="11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117" t="n">
        <f aca="false">SUM(S35,Z35)</f>
        <v>0</v>
      </c>
      <c r="BI35" s="81"/>
      <c r="BJ35" s="81"/>
      <c r="BK35" s="81"/>
      <c r="BL35" s="81"/>
      <c r="BM35" s="109"/>
    </row>
    <row r="36" s="98" customFormat="true" ht="43.5" hidden="false" customHeight="true" outlineLevel="0" collapsed="false">
      <c r="A36" s="113" t="s">
        <v>276</v>
      </c>
      <c r="B36" s="123" t="s">
        <v>277</v>
      </c>
      <c r="C36" s="95" t="n">
        <v>1</v>
      </c>
      <c r="D36" s="113"/>
      <c r="E36" s="113" t="n">
        <v>3</v>
      </c>
      <c r="F36" s="96"/>
      <c r="G36" s="113"/>
      <c r="H36" s="113" t="n">
        <v>32</v>
      </c>
      <c r="I36" s="113"/>
      <c r="J36" s="118"/>
      <c r="K36" s="113"/>
      <c r="L36" s="113" t="n">
        <v>32</v>
      </c>
      <c r="M36" s="113" t="n">
        <v>19</v>
      </c>
      <c r="N36" s="113" t="n">
        <v>13</v>
      </c>
      <c r="O36" s="113"/>
      <c r="P36" s="113"/>
      <c r="Q36" s="113" t="n">
        <v>32</v>
      </c>
      <c r="R36" s="113"/>
      <c r="S36" s="113" t="n">
        <v>32</v>
      </c>
      <c r="T36" s="113" t="n">
        <v>19</v>
      </c>
      <c r="U36" s="113" t="n">
        <v>13</v>
      </c>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9" t="n">
        <v>32</v>
      </c>
      <c r="BI36" s="122"/>
      <c r="BJ36" s="122" t="n">
        <v>32</v>
      </c>
      <c r="BK36" s="95" t="s">
        <v>278</v>
      </c>
      <c r="BL36" s="96"/>
      <c r="BM36" s="97"/>
    </row>
    <row r="37" customFormat="false" ht="3.75" hidden="false" customHeight="true" outlineLevel="0" collapsed="false">
      <c r="A37" s="81"/>
      <c r="B37" s="82"/>
      <c r="C37" s="81"/>
      <c r="D37" s="81"/>
      <c r="E37" s="81"/>
      <c r="F37" s="81"/>
      <c r="G37" s="81"/>
      <c r="H37" s="81"/>
      <c r="I37" s="81"/>
      <c r="J37" s="11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117" t="n">
        <f aca="false">SUM(S37,Z37)</f>
        <v>0</v>
      </c>
      <c r="BI37" s="111"/>
      <c r="BJ37" s="81"/>
      <c r="BK37" s="81"/>
      <c r="BL37" s="81"/>
      <c r="BM37" s="109"/>
    </row>
    <row r="38" customFormat="false" ht="44.4" hidden="false" customHeight="true" outlineLevel="0" collapsed="false">
      <c r="A38" s="99" t="s">
        <v>279</v>
      </c>
      <c r="B38" s="100" t="s">
        <v>280</v>
      </c>
      <c r="C38" s="101"/>
      <c r="D38" s="102"/>
      <c r="E38" s="102" t="n">
        <v>1</v>
      </c>
      <c r="F38" s="103"/>
      <c r="G38" s="102"/>
      <c r="H38" s="104" t="n">
        <v>32</v>
      </c>
      <c r="I38" s="102"/>
      <c r="J38" s="105"/>
      <c r="K38" s="102"/>
      <c r="L38" s="104" t="n">
        <v>32</v>
      </c>
      <c r="M38" s="106" t="n">
        <v>19</v>
      </c>
      <c r="N38" s="106" t="n">
        <v>13</v>
      </c>
      <c r="O38" s="106"/>
      <c r="P38" s="107"/>
      <c r="Q38" s="108" t="n">
        <v>32</v>
      </c>
      <c r="R38" s="102"/>
      <c r="S38" s="104" t="n">
        <v>32</v>
      </c>
      <c r="T38" s="102" t="n">
        <v>19</v>
      </c>
      <c r="U38" s="102" t="n">
        <v>13</v>
      </c>
      <c r="V38" s="102"/>
      <c r="W38" s="103"/>
      <c r="X38" s="115"/>
      <c r="Y38" s="102"/>
      <c r="Z38" s="104"/>
      <c r="AA38" s="102"/>
      <c r="AB38" s="102"/>
      <c r="AC38" s="102"/>
      <c r="AD38" s="103"/>
      <c r="AE38" s="103"/>
      <c r="AF38" s="108"/>
      <c r="AG38" s="102"/>
      <c r="AH38" s="104"/>
      <c r="AI38" s="102"/>
      <c r="AJ38" s="102"/>
      <c r="AK38" s="102"/>
      <c r="AL38" s="103"/>
      <c r="AM38" s="108"/>
      <c r="AN38" s="102"/>
      <c r="AO38" s="104"/>
      <c r="AP38" s="102"/>
      <c r="AQ38" s="102"/>
      <c r="AR38" s="102"/>
      <c r="AS38" s="103"/>
      <c r="AT38" s="108"/>
      <c r="AU38" s="102"/>
      <c r="AV38" s="104"/>
      <c r="AW38" s="102"/>
      <c r="AX38" s="102"/>
      <c r="AY38" s="102"/>
      <c r="AZ38" s="103"/>
      <c r="BA38" s="108"/>
      <c r="BB38" s="102"/>
      <c r="BC38" s="104"/>
      <c r="BD38" s="102"/>
      <c r="BE38" s="102"/>
      <c r="BF38" s="102"/>
      <c r="BG38" s="103"/>
      <c r="BH38" s="117" t="n">
        <v>32</v>
      </c>
      <c r="BI38" s="115"/>
      <c r="BJ38" s="103" t="n">
        <v>32</v>
      </c>
      <c r="BK38" s="108" t="s">
        <v>278</v>
      </c>
      <c r="BL38" s="103"/>
      <c r="BM38" s="109"/>
    </row>
    <row r="39" customFormat="false" ht="14.4" hidden="false" customHeight="true" outlineLevel="0" collapsed="false">
      <c r="A39" s="99" t="s">
        <v>281</v>
      </c>
      <c r="B39" s="100" t="s">
        <v>268</v>
      </c>
      <c r="C39" s="101"/>
      <c r="D39" s="102"/>
      <c r="E39" s="102" t="n">
        <v>1</v>
      </c>
      <c r="F39" s="128" t="s">
        <v>269</v>
      </c>
      <c r="G39" s="129"/>
      <c r="H39" s="130" t="s">
        <v>270</v>
      </c>
      <c r="I39" s="99"/>
      <c r="J39" s="131" t="s">
        <v>271</v>
      </c>
      <c r="K39" s="99"/>
      <c r="L39" s="104" t="n">
        <v>36</v>
      </c>
      <c r="M39" s="99" t="s">
        <v>153</v>
      </c>
      <c r="N39" s="147" t="n">
        <f aca="false">L39/36</f>
        <v>1</v>
      </c>
      <c r="O39" s="147"/>
      <c r="P39" s="107"/>
      <c r="Q39" s="134" t="s">
        <v>271</v>
      </c>
      <c r="R39" s="134"/>
      <c r="S39" s="104" t="n">
        <v>36</v>
      </c>
      <c r="T39" s="148" t="s">
        <v>153</v>
      </c>
      <c r="U39" s="102" t="n">
        <v>1</v>
      </c>
      <c r="V39" s="103"/>
      <c r="W39" s="103"/>
      <c r="X39" s="134" t="s">
        <v>271</v>
      </c>
      <c r="Y39" s="134"/>
      <c r="Z39" s="104"/>
      <c r="AA39" s="148" t="s">
        <v>153</v>
      </c>
      <c r="AB39" s="102"/>
      <c r="AC39" s="103"/>
      <c r="AD39" s="103"/>
      <c r="AE39" s="103"/>
      <c r="AF39" s="134" t="s">
        <v>271</v>
      </c>
      <c r="AG39" s="134"/>
      <c r="AH39" s="104"/>
      <c r="AI39" s="137" t="s">
        <v>153</v>
      </c>
      <c r="AJ39" s="102"/>
      <c r="AK39" s="103"/>
      <c r="AL39" s="103"/>
      <c r="AM39" s="134" t="s">
        <v>271</v>
      </c>
      <c r="AN39" s="134"/>
      <c r="AO39" s="104"/>
      <c r="AP39" s="137" t="s">
        <v>153</v>
      </c>
      <c r="AQ39" s="102"/>
      <c r="AR39" s="103"/>
      <c r="AS39" s="103"/>
      <c r="AT39" s="134" t="s">
        <v>271</v>
      </c>
      <c r="AU39" s="134"/>
      <c r="AV39" s="104"/>
      <c r="AW39" s="137" t="s">
        <v>153</v>
      </c>
      <c r="AX39" s="102"/>
      <c r="AY39" s="103"/>
      <c r="AZ39" s="103"/>
      <c r="BA39" s="134" t="s">
        <v>271</v>
      </c>
      <c r="BB39" s="134"/>
      <c r="BC39" s="104"/>
      <c r="BD39" s="137" t="s">
        <v>153</v>
      </c>
      <c r="BE39" s="102"/>
      <c r="BF39" s="103"/>
      <c r="BG39" s="103"/>
      <c r="BH39" s="117" t="n">
        <v>36</v>
      </c>
      <c r="BI39" s="115"/>
      <c r="BJ39" s="139" t="n">
        <v>36</v>
      </c>
      <c r="BK39" s="140"/>
      <c r="BL39" s="141"/>
      <c r="BM39" s="109"/>
    </row>
    <row r="40" customFormat="false" ht="16.2" hidden="false" customHeight="true" outlineLevel="0" collapsed="false">
      <c r="A40" s="99" t="s">
        <v>282</v>
      </c>
      <c r="B40" s="100" t="s">
        <v>273</v>
      </c>
      <c r="C40" s="101"/>
      <c r="D40" s="102"/>
      <c r="E40" s="102" t="n">
        <v>1</v>
      </c>
      <c r="F40" s="128" t="s">
        <v>283</v>
      </c>
      <c r="G40" s="129"/>
      <c r="H40" s="130" t="s">
        <v>270</v>
      </c>
      <c r="I40" s="99"/>
      <c r="J40" s="131" t="s">
        <v>271</v>
      </c>
      <c r="K40" s="99"/>
      <c r="L40" s="104" t="n">
        <v>36</v>
      </c>
      <c r="M40" s="99" t="s">
        <v>153</v>
      </c>
      <c r="N40" s="147" t="n">
        <f aca="false">L40/36</f>
        <v>1</v>
      </c>
      <c r="O40" s="147"/>
      <c r="P40" s="107"/>
      <c r="Q40" s="134" t="s">
        <v>271</v>
      </c>
      <c r="R40" s="134"/>
      <c r="S40" s="104" t="n">
        <v>36</v>
      </c>
      <c r="T40" s="148" t="s">
        <v>153</v>
      </c>
      <c r="U40" s="102" t="n">
        <v>1</v>
      </c>
      <c r="V40" s="103"/>
      <c r="W40" s="103"/>
      <c r="X40" s="134" t="s">
        <v>271</v>
      </c>
      <c r="Y40" s="134"/>
      <c r="Z40" s="104"/>
      <c r="AA40" s="148" t="s">
        <v>153</v>
      </c>
      <c r="AB40" s="102"/>
      <c r="AC40" s="103"/>
      <c r="AD40" s="103"/>
      <c r="AE40" s="103"/>
      <c r="AF40" s="134" t="s">
        <v>271</v>
      </c>
      <c r="AG40" s="134"/>
      <c r="AH40" s="104"/>
      <c r="AI40" s="137" t="s">
        <v>153</v>
      </c>
      <c r="AJ40" s="102"/>
      <c r="AK40" s="103"/>
      <c r="AL40" s="103"/>
      <c r="AM40" s="134" t="s">
        <v>271</v>
      </c>
      <c r="AN40" s="134"/>
      <c r="AO40" s="104"/>
      <c r="AP40" s="137" t="s">
        <v>153</v>
      </c>
      <c r="AQ40" s="102"/>
      <c r="AR40" s="103"/>
      <c r="AS40" s="103"/>
      <c r="AT40" s="134" t="s">
        <v>271</v>
      </c>
      <c r="AU40" s="134"/>
      <c r="AV40" s="104"/>
      <c r="AW40" s="137" t="s">
        <v>153</v>
      </c>
      <c r="AX40" s="102"/>
      <c r="AY40" s="103"/>
      <c r="AZ40" s="103"/>
      <c r="BA40" s="134" t="s">
        <v>271</v>
      </c>
      <c r="BB40" s="134"/>
      <c r="BC40" s="104"/>
      <c r="BD40" s="137" t="s">
        <v>153</v>
      </c>
      <c r="BE40" s="102"/>
      <c r="BF40" s="103"/>
      <c r="BG40" s="103"/>
      <c r="BH40" s="117" t="n">
        <v>36</v>
      </c>
      <c r="BI40" s="115"/>
      <c r="BJ40" s="139" t="n">
        <v>36</v>
      </c>
      <c r="BK40" s="140"/>
      <c r="BL40" s="141"/>
      <c r="BM40" s="109"/>
    </row>
    <row r="41" customFormat="false" ht="13.5" hidden="false" customHeight="true" outlineLevel="0" collapsed="false">
      <c r="A41" s="142" t="s">
        <v>284</v>
      </c>
      <c r="B41" s="149" t="s">
        <v>275</v>
      </c>
      <c r="C41" s="102" t="n">
        <v>1</v>
      </c>
      <c r="D41" s="144"/>
      <c r="E41" s="144"/>
      <c r="F41" s="144"/>
      <c r="G41" s="144"/>
      <c r="H41" s="144"/>
      <c r="I41" s="144"/>
      <c r="J41" s="145"/>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50" t="n">
        <f aca="false">SUM(S41,Z41)</f>
        <v>0</v>
      </c>
      <c r="BI41" s="99"/>
      <c r="BJ41" s="99"/>
      <c r="BK41" s="144"/>
      <c r="BL41" s="146"/>
      <c r="BM41" s="109"/>
    </row>
    <row r="42" customFormat="false" ht="3.75" hidden="false" customHeight="true" outlineLevel="0" collapsed="false">
      <c r="A42" s="81"/>
      <c r="B42" s="82"/>
      <c r="C42" s="81"/>
      <c r="D42" s="81"/>
      <c r="E42" s="81"/>
      <c r="F42" s="81"/>
      <c r="G42" s="81"/>
      <c r="H42" s="81"/>
      <c r="I42" s="81"/>
      <c r="J42" s="11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117" t="n">
        <f aca="false">SUM(S42,Z42)</f>
        <v>0</v>
      </c>
      <c r="BI42" s="81"/>
      <c r="BJ42" s="81"/>
      <c r="BK42" s="81"/>
      <c r="BL42" s="81"/>
      <c r="BM42" s="109"/>
    </row>
    <row r="43" s="98" customFormat="true" ht="31.8" hidden="false" customHeight="true" outlineLevel="0" collapsed="false">
      <c r="A43" s="113" t="s">
        <v>285</v>
      </c>
      <c r="B43" s="123" t="s">
        <v>286</v>
      </c>
      <c r="C43" s="95" t="n">
        <v>1</v>
      </c>
      <c r="D43" s="113"/>
      <c r="E43" s="113" t="n">
        <v>3</v>
      </c>
      <c r="F43" s="96"/>
      <c r="G43" s="113"/>
      <c r="H43" s="113" t="n">
        <f aca="false">SUM(H45:H45)</f>
        <v>32</v>
      </c>
      <c r="I43" s="113" t="n">
        <f aca="false">SUM(I45:I45)</f>
        <v>0</v>
      </c>
      <c r="J43" s="113"/>
      <c r="K43" s="113" t="n">
        <f aca="false">SUM(K45:K45)</f>
        <v>0</v>
      </c>
      <c r="L43" s="113" t="n">
        <f aca="false">SUM(L45:L45)</f>
        <v>32</v>
      </c>
      <c r="M43" s="113" t="n">
        <v>17</v>
      </c>
      <c r="N43" s="113" t="n">
        <v>15</v>
      </c>
      <c r="O43" s="113"/>
      <c r="P43" s="113"/>
      <c r="Q43" s="113" t="n">
        <v>32</v>
      </c>
      <c r="R43" s="113"/>
      <c r="S43" s="113" t="n">
        <v>32</v>
      </c>
      <c r="T43" s="113" t="n">
        <v>17</v>
      </c>
      <c r="U43" s="113" t="n">
        <v>15</v>
      </c>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9"/>
      <c r="BI43" s="122"/>
      <c r="BJ43" s="122"/>
      <c r="BK43" s="95" t="s">
        <v>287</v>
      </c>
      <c r="BL43" s="96"/>
      <c r="BM43" s="97"/>
    </row>
    <row r="44" customFormat="false" ht="3.75" hidden="false" customHeight="true" outlineLevel="0" collapsed="false">
      <c r="A44" s="81"/>
      <c r="B44" s="82"/>
      <c r="C44" s="81"/>
      <c r="D44" s="81"/>
      <c r="E44" s="81"/>
      <c r="F44" s="81"/>
      <c r="G44" s="81"/>
      <c r="H44" s="81"/>
      <c r="I44" s="81"/>
      <c r="J44" s="11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117" t="n">
        <f aca="false">SUM(S44,Z44)</f>
        <v>0</v>
      </c>
      <c r="BI44" s="81"/>
      <c r="BJ44" s="81"/>
      <c r="BK44" s="81"/>
      <c r="BL44" s="81"/>
      <c r="BM44" s="109"/>
    </row>
    <row r="45" customFormat="false" ht="27" hidden="false" customHeight="true" outlineLevel="0" collapsed="false">
      <c r="A45" s="99" t="s">
        <v>288</v>
      </c>
      <c r="B45" s="100" t="s">
        <v>289</v>
      </c>
      <c r="C45" s="101"/>
      <c r="D45" s="102"/>
      <c r="E45" s="102" t="n">
        <v>1</v>
      </c>
      <c r="F45" s="103"/>
      <c r="G45" s="102"/>
      <c r="H45" s="104" t="n">
        <v>32</v>
      </c>
      <c r="I45" s="102"/>
      <c r="J45" s="105"/>
      <c r="K45" s="102"/>
      <c r="L45" s="104" t="n">
        <v>32</v>
      </c>
      <c r="M45" s="106" t="n">
        <v>17</v>
      </c>
      <c r="N45" s="106" t="n">
        <v>15</v>
      </c>
      <c r="O45" s="106"/>
      <c r="P45" s="107"/>
      <c r="Q45" s="108" t="n">
        <v>32</v>
      </c>
      <c r="R45" s="102"/>
      <c r="S45" s="104" t="n">
        <v>32</v>
      </c>
      <c r="T45" s="102" t="n">
        <v>17</v>
      </c>
      <c r="U45" s="102" t="n">
        <v>15</v>
      </c>
      <c r="V45" s="102"/>
      <c r="W45" s="103"/>
      <c r="X45" s="108"/>
      <c r="Y45" s="102"/>
      <c r="Z45" s="104"/>
      <c r="AA45" s="102"/>
      <c r="AB45" s="102"/>
      <c r="AC45" s="102"/>
      <c r="AD45" s="103"/>
      <c r="AE45" s="103"/>
      <c r="AF45" s="108"/>
      <c r="AG45" s="102"/>
      <c r="AH45" s="104"/>
      <c r="AI45" s="102"/>
      <c r="AJ45" s="102"/>
      <c r="AK45" s="102"/>
      <c r="AL45" s="103"/>
      <c r="AM45" s="108"/>
      <c r="AN45" s="102"/>
      <c r="AO45" s="104"/>
      <c r="AP45" s="102"/>
      <c r="AQ45" s="102"/>
      <c r="AR45" s="102"/>
      <c r="AS45" s="103"/>
      <c r="AT45" s="108"/>
      <c r="AU45" s="102"/>
      <c r="AV45" s="104"/>
      <c r="AW45" s="102"/>
      <c r="AX45" s="102"/>
      <c r="AY45" s="102"/>
      <c r="AZ45" s="103"/>
      <c r="BA45" s="108"/>
      <c r="BB45" s="102"/>
      <c r="BC45" s="104"/>
      <c r="BD45" s="102"/>
      <c r="BE45" s="102"/>
      <c r="BF45" s="102"/>
      <c r="BG45" s="103"/>
      <c r="BH45" s="117" t="n">
        <v>32</v>
      </c>
      <c r="BI45" s="115" t="n">
        <v>32</v>
      </c>
      <c r="BJ45" s="103"/>
      <c r="BK45" s="108" t="s">
        <v>290</v>
      </c>
      <c r="BL45" s="103"/>
      <c r="BM45" s="109"/>
    </row>
    <row r="46" customFormat="false" ht="13.2" hidden="false" customHeight="true" outlineLevel="0" collapsed="false">
      <c r="A46" s="99" t="s">
        <v>291</v>
      </c>
      <c r="B46" s="100" t="s">
        <v>268</v>
      </c>
      <c r="C46" s="101"/>
      <c r="D46" s="102"/>
      <c r="E46" s="102" t="n">
        <v>1</v>
      </c>
      <c r="F46" s="128" t="s">
        <v>269</v>
      </c>
      <c r="G46" s="129"/>
      <c r="H46" s="130" t="s">
        <v>270</v>
      </c>
      <c r="I46" s="99"/>
      <c r="J46" s="131" t="s">
        <v>271</v>
      </c>
      <c r="K46" s="99"/>
      <c r="L46" s="104" t="n">
        <v>36</v>
      </c>
      <c r="M46" s="99" t="s">
        <v>153</v>
      </c>
      <c r="N46" s="125" t="n">
        <f aca="false">L46/36</f>
        <v>1</v>
      </c>
      <c r="O46" s="125"/>
      <c r="P46" s="107"/>
      <c r="Q46" s="134" t="s">
        <v>271</v>
      </c>
      <c r="R46" s="134"/>
      <c r="S46" s="104" t="n">
        <v>36</v>
      </c>
      <c r="T46" s="148" t="s">
        <v>153</v>
      </c>
      <c r="U46" s="102" t="n">
        <v>1</v>
      </c>
      <c r="V46" s="103"/>
      <c r="W46" s="103"/>
      <c r="X46" s="134" t="s">
        <v>271</v>
      </c>
      <c r="Y46" s="134"/>
      <c r="Z46" s="104"/>
      <c r="AA46" s="148" t="s">
        <v>153</v>
      </c>
      <c r="AB46" s="102"/>
      <c r="AC46" s="103"/>
      <c r="AD46" s="103"/>
      <c r="AE46" s="103"/>
      <c r="AF46" s="134" t="s">
        <v>271</v>
      </c>
      <c r="AG46" s="134"/>
      <c r="AH46" s="104"/>
      <c r="AI46" s="137" t="s">
        <v>153</v>
      </c>
      <c r="AJ46" s="102"/>
      <c r="AK46" s="103"/>
      <c r="AL46" s="103"/>
      <c r="AM46" s="134" t="s">
        <v>271</v>
      </c>
      <c r="AN46" s="134"/>
      <c r="AO46" s="104"/>
      <c r="AP46" s="137" t="s">
        <v>153</v>
      </c>
      <c r="AQ46" s="102"/>
      <c r="AR46" s="103"/>
      <c r="AS46" s="103"/>
      <c r="AT46" s="134" t="s">
        <v>271</v>
      </c>
      <c r="AU46" s="134"/>
      <c r="AV46" s="104"/>
      <c r="AW46" s="137" t="s">
        <v>153</v>
      </c>
      <c r="AX46" s="102"/>
      <c r="AY46" s="103"/>
      <c r="AZ46" s="103"/>
      <c r="BA46" s="134" t="s">
        <v>271</v>
      </c>
      <c r="BB46" s="134"/>
      <c r="BC46" s="104"/>
      <c r="BD46" s="137" t="s">
        <v>153</v>
      </c>
      <c r="BE46" s="102"/>
      <c r="BF46" s="103"/>
      <c r="BG46" s="103"/>
      <c r="BH46" s="117" t="n">
        <f aca="false">SUM(S46,Z46)</f>
        <v>36</v>
      </c>
      <c r="BI46" s="138" t="n">
        <v>36</v>
      </c>
      <c r="BJ46" s="139"/>
      <c r="BK46" s="140"/>
      <c r="BL46" s="141"/>
      <c r="BM46" s="109"/>
    </row>
    <row r="47" customFormat="false" ht="17.4" hidden="false" customHeight="true" outlineLevel="0" collapsed="false">
      <c r="A47" s="99" t="s">
        <v>292</v>
      </c>
      <c r="B47" s="151" t="s">
        <v>150</v>
      </c>
      <c r="C47" s="102"/>
      <c r="D47" s="102"/>
      <c r="E47" s="129" t="n">
        <v>2</v>
      </c>
      <c r="F47" s="128" t="s">
        <v>283</v>
      </c>
      <c r="G47" s="129"/>
      <c r="H47" s="130" t="s">
        <v>270</v>
      </c>
      <c r="I47" s="152"/>
      <c r="J47" s="153" t="s">
        <v>271</v>
      </c>
      <c r="K47" s="144"/>
      <c r="L47" s="154" t="n">
        <v>36</v>
      </c>
      <c r="M47" s="144" t="s">
        <v>153</v>
      </c>
      <c r="N47" s="155" t="n">
        <v>2</v>
      </c>
      <c r="O47" s="155"/>
      <c r="P47" s="104"/>
      <c r="Q47" s="137" t="s">
        <v>271</v>
      </c>
      <c r="R47" s="137"/>
      <c r="S47" s="104"/>
      <c r="T47" s="148" t="s">
        <v>153</v>
      </c>
      <c r="U47" s="102"/>
      <c r="V47" s="102"/>
      <c r="W47" s="102"/>
      <c r="X47" s="137" t="s">
        <v>271</v>
      </c>
      <c r="Y47" s="137"/>
      <c r="Z47" s="104" t="n">
        <v>36</v>
      </c>
      <c r="AA47" s="148" t="s">
        <v>153</v>
      </c>
      <c r="AB47" s="102" t="n">
        <v>1</v>
      </c>
      <c r="AC47" s="102"/>
      <c r="AD47" s="129"/>
      <c r="AE47" s="129"/>
      <c r="AF47" s="156"/>
      <c r="AG47" s="156"/>
      <c r="AH47" s="154"/>
      <c r="AI47" s="156"/>
      <c r="AJ47" s="129"/>
      <c r="AK47" s="129"/>
      <c r="AL47" s="129"/>
      <c r="AM47" s="156"/>
      <c r="AN47" s="156"/>
      <c r="AO47" s="154"/>
      <c r="AP47" s="156"/>
      <c r="AQ47" s="129"/>
      <c r="AR47" s="129"/>
      <c r="AS47" s="129"/>
      <c r="AT47" s="156"/>
      <c r="AU47" s="156"/>
      <c r="AV47" s="154"/>
      <c r="AW47" s="156"/>
      <c r="AX47" s="129"/>
      <c r="AY47" s="129"/>
      <c r="AZ47" s="129"/>
      <c r="BA47" s="156"/>
      <c r="BB47" s="156"/>
      <c r="BC47" s="154"/>
      <c r="BD47" s="156"/>
      <c r="BE47" s="129"/>
      <c r="BF47" s="129"/>
      <c r="BG47" s="129"/>
      <c r="BH47" s="150"/>
      <c r="BI47" s="106" t="n">
        <v>36</v>
      </c>
      <c r="BJ47" s="106"/>
      <c r="BK47" s="144"/>
      <c r="BL47" s="144"/>
      <c r="BM47" s="109"/>
    </row>
    <row r="48" customFormat="false" ht="13.5" hidden="false" customHeight="true" outlineLevel="0" collapsed="false">
      <c r="A48" s="142" t="s">
        <v>293</v>
      </c>
      <c r="B48" s="149" t="s">
        <v>275</v>
      </c>
      <c r="C48" s="102" t="n">
        <v>2</v>
      </c>
      <c r="D48" s="144"/>
      <c r="E48" s="144"/>
      <c r="F48" s="144"/>
      <c r="G48" s="144"/>
      <c r="H48" s="144"/>
      <c r="I48" s="144"/>
      <c r="J48" s="145"/>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50" t="n">
        <f aca="false">SUM(S48,Z48)</f>
        <v>0</v>
      </c>
      <c r="BI48" s="99"/>
      <c r="BJ48" s="99"/>
      <c r="BK48" s="144"/>
      <c r="BL48" s="146"/>
      <c r="BM48" s="109"/>
    </row>
    <row r="49" customFormat="false" ht="3.75" hidden="false" customHeight="true" outlineLevel="0" collapsed="false">
      <c r="A49" s="81"/>
      <c r="B49" s="82"/>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117" t="n">
        <f aca="false">SUM(S49,Z49)</f>
        <v>0</v>
      </c>
      <c r="BI49" s="81"/>
      <c r="BJ49" s="81"/>
      <c r="BK49" s="81"/>
      <c r="BL49" s="81"/>
      <c r="BM49" s="109"/>
    </row>
    <row r="50" s="98" customFormat="true" ht="60" hidden="false" customHeight="true" outlineLevel="0" collapsed="false">
      <c r="A50" s="113" t="s">
        <v>294</v>
      </c>
      <c r="B50" s="123" t="s">
        <v>295</v>
      </c>
      <c r="C50" s="95" t="n">
        <v>1</v>
      </c>
      <c r="D50" s="113"/>
      <c r="E50" s="113" t="n">
        <v>3</v>
      </c>
      <c r="F50" s="96"/>
      <c r="G50" s="113"/>
      <c r="H50" s="113" t="n">
        <v>32</v>
      </c>
      <c r="I50" s="113"/>
      <c r="J50" s="113"/>
      <c r="K50" s="113"/>
      <c r="L50" s="113" t="n">
        <v>32</v>
      </c>
      <c r="M50" s="113" t="n">
        <v>21</v>
      </c>
      <c r="N50" s="113" t="n">
        <v>11</v>
      </c>
      <c r="O50" s="113"/>
      <c r="P50" s="113"/>
      <c r="Q50" s="113" t="n">
        <v>32</v>
      </c>
      <c r="R50" s="113"/>
      <c r="S50" s="113" t="n">
        <v>32</v>
      </c>
      <c r="T50" s="113" t="n">
        <v>21</v>
      </c>
      <c r="U50" s="113" t="n">
        <v>11</v>
      </c>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9" t="n">
        <v>32</v>
      </c>
      <c r="BI50" s="95" t="n">
        <v>32</v>
      </c>
      <c r="BJ50" s="96"/>
      <c r="BK50" s="95" t="s">
        <v>287</v>
      </c>
      <c r="BL50" s="96"/>
      <c r="BM50" s="97"/>
    </row>
    <row r="51" customFormat="false" ht="3.6" hidden="false" customHeight="true" outlineLevel="0" collapsed="false">
      <c r="A51" s="81"/>
      <c r="B51" s="82"/>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117"/>
      <c r="BI51" s="81"/>
      <c r="BJ51" s="81"/>
      <c r="BK51" s="81"/>
      <c r="BL51" s="81"/>
      <c r="BM51" s="109"/>
    </row>
    <row r="52" customFormat="false" ht="40.2" hidden="false" customHeight="true" outlineLevel="0" collapsed="false">
      <c r="A52" s="99" t="s">
        <v>296</v>
      </c>
      <c r="B52" s="100" t="s">
        <v>297</v>
      </c>
      <c r="C52" s="101"/>
      <c r="D52" s="102"/>
      <c r="E52" s="102" t="n">
        <v>1</v>
      </c>
      <c r="F52" s="103"/>
      <c r="G52" s="102"/>
      <c r="H52" s="104" t="n">
        <v>32</v>
      </c>
      <c r="I52" s="102"/>
      <c r="J52" s="105"/>
      <c r="K52" s="102"/>
      <c r="L52" s="104" t="n">
        <v>32</v>
      </c>
      <c r="M52" s="106" t="n">
        <v>21</v>
      </c>
      <c r="N52" s="106" t="n">
        <v>11</v>
      </c>
      <c r="O52" s="106"/>
      <c r="P52" s="107"/>
      <c r="Q52" s="108" t="n">
        <v>32</v>
      </c>
      <c r="R52" s="102"/>
      <c r="S52" s="104" t="n">
        <v>32</v>
      </c>
      <c r="T52" s="102" t="n">
        <v>21</v>
      </c>
      <c r="U52" s="102" t="n">
        <v>11</v>
      </c>
      <c r="V52" s="102"/>
      <c r="W52" s="103"/>
      <c r="X52" s="108"/>
      <c r="Y52" s="102"/>
      <c r="Z52" s="104"/>
      <c r="AA52" s="102"/>
      <c r="AB52" s="102"/>
      <c r="AC52" s="102"/>
      <c r="AD52" s="103"/>
      <c r="AE52" s="103"/>
      <c r="AF52" s="108"/>
      <c r="AG52" s="102"/>
      <c r="AH52" s="104"/>
      <c r="AI52" s="102"/>
      <c r="AJ52" s="102"/>
      <c r="AK52" s="102"/>
      <c r="AL52" s="103"/>
      <c r="AM52" s="108"/>
      <c r="AN52" s="102"/>
      <c r="AO52" s="104"/>
      <c r="AP52" s="102"/>
      <c r="AQ52" s="102"/>
      <c r="AR52" s="102"/>
      <c r="AS52" s="103"/>
      <c r="AT52" s="108"/>
      <c r="AU52" s="102"/>
      <c r="AV52" s="104"/>
      <c r="AW52" s="102"/>
      <c r="AX52" s="102"/>
      <c r="AY52" s="102"/>
      <c r="AZ52" s="103"/>
      <c r="BA52" s="108"/>
      <c r="BB52" s="102"/>
      <c r="BC52" s="104"/>
      <c r="BD52" s="102"/>
      <c r="BE52" s="102"/>
      <c r="BF52" s="102"/>
      <c r="BG52" s="103"/>
      <c r="BH52" s="117" t="n">
        <v>32</v>
      </c>
      <c r="BI52" s="108" t="n">
        <v>32</v>
      </c>
      <c r="BJ52" s="103"/>
      <c r="BK52" s="108" t="s">
        <v>290</v>
      </c>
      <c r="BL52" s="103"/>
      <c r="BM52" s="109"/>
    </row>
    <row r="53" customFormat="false" ht="13.2" hidden="false" customHeight="true" outlineLevel="0" collapsed="false">
      <c r="A53" s="99" t="s">
        <v>298</v>
      </c>
      <c r="B53" s="100" t="s">
        <v>149</v>
      </c>
      <c r="C53" s="101"/>
      <c r="D53" s="102"/>
      <c r="E53" s="102" t="n">
        <v>1</v>
      </c>
      <c r="F53" s="128" t="s">
        <v>269</v>
      </c>
      <c r="G53" s="129"/>
      <c r="H53" s="130" t="s">
        <v>270</v>
      </c>
      <c r="I53" s="99"/>
      <c r="J53" s="135" t="s">
        <v>271</v>
      </c>
      <c r="K53" s="99"/>
      <c r="L53" s="104" t="n">
        <v>36</v>
      </c>
      <c r="M53" s="99" t="s">
        <v>153</v>
      </c>
      <c r="N53" s="125" t="n">
        <f aca="false">L53/36</f>
        <v>1</v>
      </c>
      <c r="O53" s="125"/>
      <c r="P53" s="107"/>
      <c r="Q53" s="134" t="s">
        <v>271</v>
      </c>
      <c r="R53" s="134"/>
      <c r="S53" s="104" t="n">
        <v>36</v>
      </c>
      <c r="T53" s="148" t="s">
        <v>153</v>
      </c>
      <c r="U53" s="102" t="n">
        <v>1</v>
      </c>
      <c r="V53" s="103"/>
      <c r="W53" s="103"/>
      <c r="X53" s="134" t="s">
        <v>271</v>
      </c>
      <c r="Y53" s="134"/>
      <c r="Z53" s="104"/>
      <c r="AA53" s="148" t="s">
        <v>153</v>
      </c>
      <c r="AB53" s="102"/>
      <c r="AC53" s="103"/>
      <c r="AD53" s="103"/>
      <c r="AE53" s="103"/>
      <c r="AF53" s="134" t="s">
        <v>271</v>
      </c>
      <c r="AG53" s="134"/>
      <c r="AH53" s="104"/>
      <c r="AI53" s="137" t="s">
        <v>153</v>
      </c>
      <c r="AJ53" s="102"/>
      <c r="AK53" s="103"/>
      <c r="AL53" s="103"/>
      <c r="AM53" s="134" t="s">
        <v>271</v>
      </c>
      <c r="AN53" s="134"/>
      <c r="AO53" s="104"/>
      <c r="AP53" s="137" t="s">
        <v>153</v>
      </c>
      <c r="AQ53" s="102"/>
      <c r="AR53" s="103"/>
      <c r="AS53" s="103"/>
      <c r="AT53" s="134" t="s">
        <v>271</v>
      </c>
      <c r="AU53" s="134"/>
      <c r="AV53" s="104"/>
      <c r="AW53" s="137" t="s">
        <v>153</v>
      </c>
      <c r="AX53" s="102"/>
      <c r="AY53" s="103"/>
      <c r="AZ53" s="103"/>
      <c r="BA53" s="134" t="s">
        <v>271</v>
      </c>
      <c r="BB53" s="134"/>
      <c r="BC53" s="104"/>
      <c r="BD53" s="137" t="s">
        <v>153</v>
      </c>
      <c r="BE53" s="102"/>
      <c r="BF53" s="103"/>
      <c r="BG53" s="103"/>
      <c r="BH53" s="117" t="n">
        <f aca="false">SUM(S53,Z53)</f>
        <v>36</v>
      </c>
      <c r="BI53" s="138" t="n">
        <v>36</v>
      </c>
      <c r="BJ53" s="103"/>
      <c r="BK53" s="140"/>
      <c r="BL53" s="141"/>
      <c r="BM53" s="109"/>
    </row>
    <row r="54" customFormat="false" ht="17.4" hidden="false" customHeight="true" outlineLevel="0" collapsed="false">
      <c r="A54" s="99" t="s">
        <v>299</v>
      </c>
      <c r="B54" s="100" t="s">
        <v>150</v>
      </c>
      <c r="C54" s="127"/>
      <c r="D54" s="102"/>
      <c r="E54" s="102" t="n">
        <v>1</v>
      </c>
      <c r="F54" s="128" t="s">
        <v>283</v>
      </c>
      <c r="G54" s="129"/>
      <c r="H54" s="130" t="s">
        <v>270</v>
      </c>
      <c r="I54" s="144"/>
      <c r="J54" s="157" t="s">
        <v>271</v>
      </c>
      <c r="K54" s="144"/>
      <c r="L54" s="154" t="n">
        <v>36</v>
      </c>
      <c r="M54" s="144" t="s">
        <v>153</v>
      </c>
      <c r="N54" s="158" t="n">
        <v>1</v>
      </c>
      <c r="O54" s="158"/>
      <c r="P54" s="154"/>
      <c r="Q54" s="137" t="s">
        <v>271</v>
      </c>
      <c r="R54" s="137"/>
      <c r="S54" s="154" t="n">
        <v>36</v>
      </c>
      <c r="T54" s="148" t="s">
        <v>153</v>
      </c>
      <c r="U54" s="102" t="n">
        <v>1</v>
      </c>
      <c r="V54" s="129"/>
      <c r="W54" s="129"/>
      <c r="X54" s="137" t="s">
        <v>271</v>
      </c>
      <c r="Y54" s="137"/>
      <c r="Z54" s="154"/>
      <c r="AA54" s="148" t="s">
        <v>153</v>
      </c>
      <c r="AB54" s="129"/>
      <c r="AC54" s="129"/>
      <c r="AD54" s="129"/>
      <c r="AE54" s="129"/>
      <c r="AF54" s="156"/>
      <c r="AG54" s="156"/>
      <c r="AH54" s="154"/>
      <c r="AI54" s="156"/>
      <c r="AJ54" s="129"/>
      <c r="AK54" s="129"/>
      <c r="AL54" s="129"/>
      <c r="AM54" s="156"/>
      <c r="AN54" s="156"/>
      <c r="AO54" s="154"/>
      <c r="AP54" s="156"/>
      <c r="AQ54" s="129"/>
      <c r="AR54" s="129"/>
      <c r="AS54" s="129"/>
      <c r="AT54" s="156"/>
      <c r="AU54" s="156"/>
      <c r="AV54" s="154"/>
      <c r="AW54" s="156"/>
      <c r="AX54" s="129"/>
      <c r="AY54" s="129"/>
      <c r="AZ54" s="129"/>
      <c r="BA54" s="156"/>
      <c r="BB54" s="156"/>
      <c r="BC54" s="154"/>
      <c r="BD54" s="156"/>
      <c r="BE54" s="129"/>
      <c r="BF54" s="129"/>
      <c r="BG54" s="129"/>
      <c r="BH54" s="150"/>
      <c r="BI54" s="106" t="n">
        <v>36</v>
      </c>
      <c r="BJ54" s="102"/>
      <c r="BK54" s="144"/>
      <c r="BL54" s="144"/>
      <c r="BM54" s="109"/>
    </row>
    <row r="55" customFormat="false" ht="13.5" hidden="false" customHeight="true" outlineLevel="0" collapsed="false">
      <c r="A55" s="142" t="s">
        <v>300</v>
      </c>
      <c r="B55" s="149" t="s">
        <v>275</v>
      </c>
      <c r="C55" s="102" t="n">
        <v>1</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50" t="n">
        <f aca="false">SUM(S55,Z55)</f>
        <v>0</v>
      </c>
      <c r="BI55" s="99"/>
      <c r="BJ55" s="99"/>
      <c r="BK55" s="144"/>
      <c r="BL55" s="146"/>
      <c r="BM55" s="109"/>
    </row>
    <row r="56" customFormat="false" ht="3.75" hidden="false" customHeight="true" outlineLevel="0" collapsed="false">
      <c r="A56" s="81"/>
      <c r="B56" s="82"/>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117" t="n">
        <f aca="false">SUM(S56,Z56)</f>
        <v>0</v>
      </c>
      <c r="BI56" s="81"/>
      <c r="BJ56" s="81"/>
      <c r="BK56" s="81"/>
      <c r="BL56" s="81"/>
      <c r="BM56" s="109"/>
    </row>
    <row r="57" s="98" customFormat="true" ht="28.8" hidden="false" customHeight="true" outlineLevel="0" collapsed="false">
      <c r="A57" s="113" t="s">
        <v>301</v>
      </c>
      <c r="B57" s="123" t="s">
        <v>302</v>
      </c>
      <c r="C57" s="95" t="n">
        <v>1</v>
      </c>
      <c r="D57" s="113"/>
      <c r="E57" s="113" t="n">
        <v>3</v>
      </c>
      <c r="F57" s="96"/>
      <c r="G57" s="113"/>
      <c r="H57" s="118" t="n">
        <v>61</v>
      </c>
      <c r="I57" s="118"/>
      <c r="J57" s="118"/>
      <c r="K57" s="118"/>
      <c r="L57" s="118" t="n">
        <v>61</v>
      </c>
      <c r="M57" s="113" t="n">
        <v>44</v>
      </c>
      <c r="N57" s="113" t="n">
        <v>17</v>
      </c>
      <c r="O57" s="113"/>
      <c r="P57" s="113"/>
      <c r="Q57" s="113" t="n">
        <v>36</v>
      </c>
      <c r="R57" s="113"/>
      <c r="S57" s="113" t="n">
        <v>36</v>
      </c>
      <c r="T57" s="113" t="n">
        <v>29</v>
      </c>
      <c r="U57" s="113" t="n">
        <v>7</v>
      </c>
      <c r="V57" s="113"/>
      <c r="W57" s="113"/>
      <c r="X57" s="118" t="n">
        <v>25</v>
      </c>
      <c r="Y57" s="113"/>
      <c r="Z57" s="113" t="n">
        <v>25</v>
      </c>
      <c r="AA57" s="113" t="n">
        <v>15</v>
      </c>
      <c r="AB57" s="113" t="n">
        <v>10</v>
      </c>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9" t="n">
        <v>61</v>
      </c>
      <c r="BI57" s="122" t="n">
        <v>61</v>
      </c>
      <c r="BJ57" s="96"/>
      <c r="BK57" s="95" t="s">
        <v>287</v>
      </c>
      <c r="BL57" s="96"/>
      <c r="BM57" s="97"/>
    </row>
    <row r="58" customFormat="false" ht="3.75" hidden="false" customHeight="true" outlineLevel="0" collapsed="false">
      <c r="A58" s="159"/>
      <c r="B58" s="160"/>
      <c r="C58" s="81"/>
      <c r="D58" s="81"/>
      <c r="E58" s="81"/>
      <c r="F58" s="81"/>
      <c r="G58" s="81"/>
      <c r="H58" s="111"/>
      <c r="I58" s="111"/>
      <c r="J58" s="111"/>
      <c r="K58" s="111"/>
      <c r="L58" s="111"/>
      <c r="M58" s="81"/>
      <c r="N58" s="81"/>
      <c r="O58" s="81"/>
      <c r="P58" s="81"/>
      <c r="Q58" s="81"/>
      <c r="R58" s="81"/>
      <c r="S58" s="81"/>
      <c r="T58" s="81"/>
      <c r="U58" s="81"/>
      <c r="V58" s="81"/>
      <c r="W58" s="81"/>
      <c r="X58" s="11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117" t="n">
        <f aca="false">SUM(S58,Z58)</f>
        <v>0</v>
      </c>
      <c r="BI58" s="111"/>
      <c r="BJ58" s="81"/>
      <c r="BK58" s="81"/>
      <c r="BL58" s="81"/>
      <c r="BM58" s="109"/>
    </row>
    <row r="59" customFormat="false" ht="41.4" hidden="false" customHeight="true" outlineLevel="0" collapsed="false">
      <c r="A59" s="140" t="s">
        <v>303</v>
      </c>
      <c r="B59" s="161" t="s">
        <v>304</v>
      </c>
      <c r="C59" s="127"/>
      <c r="D59" s="102"/>
      <c r="E59" s="102" t="n">
        <v>2</v>
      </c>
      <c r="F59" s="103"/>
      <c r="G59" s="102"/>
      <c r="H59" s="125" t="n">
        <v>61</v>
      </c>
      <c r="I59" s="105"/>
      <c r="J59" s="105"/>
      <c r="K59" s="105"/>
      <c r="L59" s="125" t="n">
        <v>61</v>
      </c>
      <c r="M59" s="106" t="n">
        <v>44</v>
      </c>
      <c r="N59" s="106" t="n">
        <v>17</v>
      </c>
      <c r="O59" s="106"/>
      <c r="P59" s="107"/>
      <c r="Q59" s="108" t="n">
        <v>36</v>
      </c>
      <c r="R59" s="102"/>
      <c r="S59" s="104" t="n">
        <v>36</v>
      </c>
      <c r="T59" s="102" t="n">
        <v>29</v>
      </c>
      <c r="U59" s="102" t="n">
        <v>7</v>
      </c>
      <c r="V59" s="102"/>
      <c r="W59" s="103"/>
      <c r="X59" s="115" t="n">
        <v>25</v>
      </c>
      <c r="Y59" s="102"/>
      <c r="Z59" s="104" t="n">
        <v>25</v>
      </c>
      <c r="AA59" s="102" t="n">
        <v>15</v>
      </c>
      <c r="AB59" s="102" t="n">
        <v>10</v>
      </c>
      <c r="AC59" s="102"/>
      <c r="AD59" s="103"/>
      <c r="AE59" s="103"/>
      <c r="AF59" s="108"/>
      <c r="AG59" s="102"/>
      <c r="AH59" s="104"/>
      <c r="AI59" s="102"/>
      <c r="AJ59" s="102"/>
      <c r="AK59" s="102"/>
      <c r="AL59" s="103"/>
      <c r="AM59" s="108"/>
      <c r="AN59" s="102"/>
      <c r="AO59" s="104"/>
      <c r="AP59" s="102"/>
      <c r="AQ59" s="102"/>
      <c r="AR59" s="102"/>
      <c r="AS59" s="103"/>
      <c r="AT59" s="108"/>
      <c r="AU59" s="102"/>
      <c r="AV59" s="104"/>
      <c r="AW59" s="102"/>
      <c r="AX59" s="102"/>
      <c r="AY59" s="102"/>
      <c r="AZ59" s="103"/>
      <c r="BA59" s="108"/>
      <c r="BB59" s="102"/>
      <c r="BC59" s="104"/>
      <c r="BD59" s="102"/>
      <c r="BE59" s="102"/>
      <c r="BF59" s="102"/>
      <c r="BG59" s="103"/>
      <c r="BH59" s="150" t="n">
        <v>61</v>
      </c>
      <c r="BI59" s="125" t="n">
        <v>61</v>
      </c>
      <c r="BJ59" s="102"/>
      <c r="BK59" s="162" t="s">
        <v>290</v>
      </c>
      <c r="BL59" s="103"/>
      <c r="BM59" s="109"/>
    </row>
    <row r="60" customFormat="false" ht="23.25" hidden="false" customHeight="true" outlineLevel="0" collapsed="false">
      <c r="A60" s="140" t="s">
        <v>305</v>
      </c>
      <c r="B60" s="161" t="s">
        <v>149</v>
      </c>
      <c r="C60" s="127"/>
      <c r="D60" s="102"/>
      <c r="E60" s="102" t="n">
        <v>2</v>
      </c>
      <c r="F60" s="128" t="s">
        <v>269</v>
      </c>
      <c r="G60" s="129"/>
      <c r="H60" s="163" t="s">
        <v>270</v>
      </c>
      <c r="I60" s="164"/>
      <c r="J60" s="131" t="s">
        <v>271</v>
      </c>
      <c r="K60" s="164"/>
      <c r="L60" s="125" t="n">
        <v>36</v>
      </c>
      <c r="M60" s="99" t="s">
        <v>153</v>
      </c>
      <c r="N60" s="125" t="n">
        <f aca="false">L60/36</f>
        <v>1</v>
      </c>
      <c r="O60" s="125"/>
      <c r="P60" s="107"/>
      <c r="Q60" s="134" t="s">
        <v>271</v>
      </c>
      <c r="R60" s="134"/>
      <c r="S60" s="104"/>
      <c r="T60" s="148" t="s">
        <v>153</v>
      </c>
      <c r="U60" s="102"/>
      <c r="V60" s="103"/>
      <c r="W60" s="103"/>
      <c r="X60" s="134" t="s">
        <v>271</v>
      </c>
      <c r="Y60" s="134"/>
      <c r="Z60" s="104" t="n">
        <v>36</v>
      </c>
      <c r="AA60" s="148" t="s">
        <v>153</v>
      </c>
      <c r="AB60" s="102" t="n">
        <v>1</v>
      </c>
      <c r="AC60" s="103"/>
      <c r="AD60" s="103"/>
      <c r="AE60" s="103"/>
      <c r="AF60" s="134" t="s">
        <v>271</v>
      </c>
      <c r="AG60" s="134"/>
      <c r="AH60" s="104"/>
      <c r="AI60" s="137" t="s">
        <v>153</v>
      </c>
      <c r="AJ60" s="102"/>
      <c r="AK60" s="103"/>
      <c r="AL60" s="103"/>
      <c r="AM60" s="134" t="s">
        <v>271</v>
      </c>
      <c r="AN60" s="134"/>
      <c r="AO60" s="104"/>
      <c r="AP60" s="137" t="s">
        <v>153</v>
      </c>
      <c r="AQ60" s="102"/>
      <c r="AR60" s="103"/>
      <c r="AS60" s="103"/>
      <c r="AT60" s="134" t="s">
        <v>271</v>
      </c>
      <c r="AU60" s="134"/>
      <c r="AV60" s="104"/>
      <c r="AW60" s="137" t="s">
        <v>153</v>
      </c>
      <c r="AX60" s="102"/>
      <c r="AY60" s="103"/>
      <c r="AZ60" s="103"/>
      <c r="BA60" s="134" t="s">
        <v>271</v>
      </c>
      <c r="BB60" s="134"/>
      <c r="BC60" s="104"/>
      <c r="BD60" s="137" t="s">
        <v>153</v>
      </c>
      <c r="BE60" s="102"/>
      <c r="BF60" s="103"/>
      <c r="BG60" s="103"/>
      <c r="BH60" s="150" t="n">
        <f aca="false">SUM(S60,Z60)</f>
        <v>36</v>
      </c>
      <c r="BI60" s="106" t="n">
        <v>36</v>
      </c>
      <c r="BJ60" s="102"/>
      <c r="BK60" s="146"/>
      <c r="BL60" s="141"/>
      <c r="BM60" s="109"/>
    </row>
    <row r="61" customFormat="false" ht="23.25" hidden="false" customHeight="true" outlineLevel="0" collapsed="false">
      <c r="A61" s="165" t="s">
        <v>306</v>
      </c>
      <c r="B61" s="166" t="s">
        <v>150</v>
      </c>
      <c r="C61" s="127"/>
      <c r="D61" s="102"/>
      <c r="E61" s="102" t="n">
        <v>2</v>
      </c>
      <c r="F61" s="99"/>
      <c r="G61" s="99"/>
      <c r="H61" s="99"/>
      <c r="I61" s="164"/>
      <c r="J61" s="131"/>
      <c r="K61" s="164"/>
      <c r="L61" s="125" t="n">
        <v>72</v>
      </c>
      <c r="M61" s="99" t="s">
        <v>153</v>
      </c>
      <c r="N61" s="125" t="n">
        <v>2</v>
      </c>
      <c r="O61" s="125"/>
      <c r="P61" s="104"/>
      <c r="Q61" s="134" t="s">
        <v>271</v>
      </c>
      <c r="R61" s="134"/>
      <c r="S61" s="104"/>
      <c r="T61" s="148" t="s">
        <v>153</v>
      </c>
      <c r="U61" s="102"/>
      <c r="V61" s="102"/>
      <c r="W61" s="102"/>
      <c r="X61" s="137" t="s">
        <v>271</v>
      </c>
      <c r="Y61" s="137"/>
      <c r="Z61" s="104" t="n">
        <v>72</v>
      </c>
      <c r="AA61" s="148" t="s">
        <v>153</v>
      </c>
      <c r="AB61" s="102" t="n">
        <v>2</v>
      </c>
      <c r="AC61" s="129"/>
      <c r="AD61" s="129"/>
      <c r="AE61" s="129"/>
      <c r="AF61" s="156"/>
      <c r="AG61" s="156"/>
      <c r="AH61" s="154"/>
      <c r="AI61" s="156"/>
      <c r="AJ61" s="129"/>
      <c r="AK61" s="129"/>
      <c r="AL61" s="129"/>
      <c r="AM61" s="156"/>
      <c r="AN61" s="156"/>
      <c r="AO61" s="154"/>
      <c r="AP61" s="156"/>
      <c r="AQ61" s="129"/>
      <c r="AR61" s="129"/>
      <c r="AS61" s="129"/>
      <c r="AT61" s="156"/>
      <c r="AU61" s="156"/>
      <c r="AV61" s="154"/>
      <c r="AW61" s="156"/>
      <c r="AX61" s="129"/>
      <c r="AY61" s="129"/>
      <c r="AZ61" s="129"/>
      <c r="BA61" s="156"/>
      <c r="BB61" s="156"/>
      <c r="BC61" s="154"/>
      <c r="BD61" s="156"/>
      <c r="BE61" s="129"/>
      <c r="BF61" s="129"/>
      <c r="BG61" s="129"/>
      <c r="BH61" s="150" t="n">
        <v>72</v>
      </c>
      <c r="BI61" s="106" t="n">
        <v>72</v>
      </c>
      <c r="BJ61" s="102"/>
      <c r="BK61" s="144"/>
      <c r="BL61" s="144"/>
      <c r="BM61" s="109"/>
    </row>
    <row r="62" customFormat="false" ht="13.5" hidden="false" customHeight="true" outlineLevel="0" collapsed="false">
      <c r="A62" s="167" t="s">
        <v>307</v>
      </c>
      <c r="B62" s="143" t="s">
        <v>275</v>
      </c>
      <c r="C62" s="102" t="n">
        <v>2</v>
      </c>
      <c r="D62" s="144"/>
      <c r="E62" s="144"/>
      <c r="F62" s="144"/>
      <c r="G62" s="144"/>
      <c r="H62" s="145"/>
      <c r="I62" s="145"/>
      <c r="J62" s="145"/>
      <c r="K62" s="145"/>
      <c r="L62" s="145"/>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50" t="n">
        <f aca="false">SUM(S62,Z62)</f>
        <v>0</v>
      </c>
      <c r="BI62" s="99"/>
      <c r="BJ62" s="99"/>
      <c r="BK62" s="144"/>
      <c r="BL62" s="146"/>
      <c r="BM62" s="109"/>
    </row>
    <row r="63" s="98" customFormat="true" ht="21" hidden="false" customHeight="true" outlineLevel="0" collapsed="false">
      <c r="A63" s="113" t="s">
        <v>308</v>
      </c>
      <c r="B63" s="123" t="s">
        <v>309</v>
      </c>
      <c r="C63" s="95" t="n">
        <v>1</v>
      </c>
      <c r="D63" s="113"/>
      <c r="E63" s="113" t="n">
        <v>3</v>
      </c>
      <c r="F63" s="96"/>
      <c r="G63" s="113"/>
      <c r="H63" s="118" t="n">
        <f aca="false">SUM(H65:H65,H66)</f>
        <v>171</v>
      </c>
      <c r="I63" s="118" t="n">
        <f aca="false">SUM(I65:I65,I66)</f>
        <v>0</v>
      </c>
      <c r="J63" s="118"/>
      <c r="K63" s="118" t="n">
        <f aca="false">SUM(K65:K65,K66)</f>
        <v>0</v>
      </c>
      <c r="L63" s="118" t="n">
        <f aca="false">SUM(L65:L65,L66)</f>
        <v>171</v>
      </c>
      <c r="M63" s="118" t="n">
        <f aca="false">SUM(M65:M65,M66)</f>
        <v>101</v>
      </c>
      <c r="N63" s="118" t="n">
        <f aca="false">SUM(N65:N65,N66)</f>
        <v>70</v>
      </c>
      <c r="O63" s="118"/>
      <c r="P63" s="118" t="n">
        <f aca="false">SUM(P65:P65,P66)</f>
        <v>0</v>
      </c>
      <c r="Q63" s="118" t="n">
        <f aca="false">SUM(Q65:Q65,Q66)</f>
        <v>74</v>
      </c>
      <c r="R63" s="118"/>
      <c r="S63" s="118" t="n">
        <f aca="false">SUM(S65:S65,S66)</f>
        <v>74</v>
      </c>
      <c r="T63" s="118" t="n">
        <f aca="false">SUM(T65:T65,T66)</f>
        <v>32</v>
      </c>
      <c r="U63" s="118" t="n">
        <f aca="false">SUM(U65:U65,U66)</f>
        <v>42</v>
      </c>
      <c r="V63" s="118"/>
      <c r="W63" s="118" t="n">
        <f aca="false">SUM(W65:W65,W66)</f>
        <v>0</v>
      </c>
      <c r="X63" s="118" t="n">
        <f aca="false">SUM(X65:X65,X66)</f>
        <v>97</v>
      </c>
      <c r="Y63" s="118"/>
      <c r="Z63" s="118" t="n">
        <f aca="false">SUM(Z65:Z65,Z66)</f>
        <v>97</v>
      </c>
      <c r="AA63" s="118" t="n">
        <f aca="false">SUM(AA65:AA65,AA66)</f>
        <v>69</v>
      </c>
      <c r="AB63" s="118" t="n">
        <f aca="false">SUM(AB65:AB65,AB66)</f>
        <v>28</v>
      </c>
      <c r="AC63" s="118"/>
      <c r="AD63" s="113" t="n">
        <f aca="false">SUM(AD65:AD65)</f>
        <v>0</v>
      </c>
      <c r="AE63" s="113" t="n">
        <f aca="false">SUM(AE65:AE65)</f>
        <v>0</v>
      </c>
      <c r="AF63" s="113" t="n">
        <f aca="false">SUM(AF65:AF65)</f>
        <v>0</v>
      </c>
      <c r="AG63" s="113" t="n">
        <f aca="false">SUM(AG65:AG65)</f>
        <v>0</v>
      </c>
      <c r="AH63" s="113" t="n">
        <f aca="false">SUM(AH65:AH65)</f>
        <v>0</v>
      </c>
      <c r="AI63" s="113" t="n">
        <f aca="false">SUM(AI65:AI65)</f>
        <v>0</v>
      </c>
      <c r="AJ63" s="113" t="n">
        <f aca="false">SUM(AJ65:AJ65)</f>
        <v>0</v>
      </c>
      <c r="AK63" s="113" t="n">
        <f aca="false">SUM(AK65:AK65)</f>
        <v>0</v>
      </c>
      <c r="AL63" s="113" t="n">
        <f aca="false">SUM(AL65:AL65)</f>
        <v>0</v>
      </c>
      <c r="AM63" s="113" t="n">
        <f aca="false">SUM(AM65:AM65)</f>
        <v>0</v>
      </c>
      <c r="AN63" s="113" t="n">
        <f aca="false">SUM(AN65:AN65)</f>
        <v>0</v>
      </c>
      <c r="AO63" s="113" t="n">
        <f aca="false">SUM(AO65:AO65)</f>
        <v>0</v>
      </c>
      <c r="AP63" s="113" t="n">
        <f aca="false">SUM(AP65:AP65)</f>
        <v>0</v>
      </c>
      <c r="AQ63" s="113" t="n">
        <f aca="false">SUM(AQ65:AQ65)</f>
        <v>0</v>
      </c>
      <c r="AR63" s="113" t="n">
        <f aca="false">SUM(AR65:AR65)</f>
        <v>0</v>
      </c>
      <c r="AS63" s="113" t="n">
        <f aca="false">SUM(AS65:AS65)</f>
        <v>0</v>
      </c>
      <c r="AT63" s="113" t="n">
        <f aca="false">SUM(AT65:AT65)</f>
        <v>0</v>
      </c>
      <c r="AU63" s="113" t="n">
        <f aca="false">SUM(AU65:AU65)</f>
        <v>0</v>
      </c>
      <c r="AV63" s="113" t="n">
        <f aca="false">SUM(AV65:AV65)</f>
        <v>0</v>
      </c>
      <c r="AW63" s="113" t="n">
        <f aca="false">SUM(AW65:AW65)</f>
        <v>0</v>
      </c>
      <c r="AX63" s="113" t="n">
        <f aca="false">SUM(AX65:AX65)</f>
        <v>0</v>
      </c>
      <c r="AY63" s="113" t="n">
        <f aca="false">SUM(AY65:AY65)</f>
        <v>0</v>
      </c>
      <c r="AZ63" s="113" t="n">
        <f aca="false">SUM(AZ65:AZ65)</f>
        <v>0</v>
      </c>
      <c r="BA63" s="113" t="n">
        <f aca="false">SUM(BA65:BA65)</f>
        <v>0</v>
      </c>
      <c r="BB63" s="113" t="n">
        <f aca="false">SUM(BB65:BB65)</f>
        <v>0</v>
      </c>
      <c r="BC63" s="113" t="n">
        <f aca="false">SUM(BC65:BC65)</f>
        <v>0</v>
      </c>
      <c r="BD63" s="113" t="n">
        <f aca="false">SUM(BD65:BD65)</f>
        <v>0</v>
      </c>
      <c r="BE63" s="113" t="n">
        <f aca="false">SUM(BE65:BE65)</f>
        <v>0</v>
      </c>
      <c r="BF63" s="113" t="n">
        <f aca="false">SUM(BF65:BF65)</f>
        <v>0</v>
      </c>
      <c r="BG63" s="113" t="n">
        <f aca="false">SUM(BG65:BG65)</f>
        <v>0</v>
      </c>
      <c r="BH63" s="168" t="n">
        <f aca="false">SUM(S63,Z63)</f>
        <v>171</v>
      </c>
      <c r="BI63" s="169" t="n">
        <f aca="false">SUM(BI65,BI66)</f>
        <v>171</v>
      </c>
      <c r="BJ63" s="170"/>
      <c r="BK63" s="171" t="s">
        <v>287</v>
      </c>
      <c r="BL63" s="96"/>
      <c r="BM63" s="97"/>
    </row>
    <row r="64" customFormat="false" ht="3.75" hidden="false" customHeight="true" outlineLevel="0" collapsed="false">
      <c r="A64" s="159"/>
      <c r="B64" s="160"/>
      <c r="C64" s="81"/>
      <c r="D64" s="81"/>
      <c r="E64" s="81"/>
      <c r="F64" s="81"/>
      <c r="G64" s="81"/>
      <c r="H64" s="111"/>
      <c r="I64" s="111"/>
      <c r="J64" s="111"/>
      <c r="K64" s="111"/>
      <c r="L64" s="11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150" t="n">
        <f aca="false">SUM(S64,Z64)</f>
        <v>0</v>
      </c>
      <c r="BI64" s="164"/>
      <c r="BJ64" s="172"/>
      <c r="BK64" s="81"/>
      <c r="BL64" s="81"/>
      <c r="BM64" s="109"/>
    </row>
    <row r="65" customFormat="false" ht="30" hidden="false" customHeight="true" outlineLevel="0" collapsed="false">
      <c r="A65" s="140" t="s">
        <v>310</v>
      </c>
      <c r="B65" s="161" t="s">
        <v>311</v>
      </c>
      <c r="C65" s="127"/>
      <c r="D65" s="102"/>
      <c r="E65" s="102" t="n">
        <v>2</v>
      </c>
      <c r="F65" s="103"/>
      <c r="G65" s="102"/>
      <c r="H65" s="125" t="n">
        <v>139</v>
      </c>
      <c r="I65" s="105"/>
      <c r="J65" s="105"/>
      <c r="K65" s="105"/>
      <c r="L65" s="125" t="n">
        <v>139</v>
      </c>
      <c r="M65" s="106" t="n">
        <v>75</v>
      </c>
      <c r="N65" s="106" t="n">
        <v>64</v>
      </c>
      <c r="O65" s="106"/>
      <c r="P65" s="107"/>
      <c r="Q65" s="115" t="n">
        <v>74</v>
      </c>
      <c r="R65" s="102"/>
      <c r="S65" s="104" t="n">
        <v>74</v>
      </c>
      <c r="T65" s="102" t="n">
        <v>32</v>
      </c>
      <c r="U65" s="102" t="n">
        <v>42</v>
      </c>
      <c r="V65" s="102"/>
      <c r="W65" s="103"/>
      <c r="X65" s="108" t="n">
        <v>65</v>
      </c>
      <c r="Y65" s="102"/>
      <c r="Z65" s="104" t="n">
        <v>65</v>
      </c>
      <c r="AA65" s="102" t="n">
        <v>43</v>
      </c>
      <c r="AB65" s="102" t="n">
        <v>22</v>
      </c>
      <c r="AC65" s="102"/>
      <c r="AD65" s="103"/>
      <c r="AE65" s="103"/>
      <c r="AF65" s="108"/>
      <c r="AG65" s="102"/>
      <c r="AH65" s="104"/>
      <c r="AI65" s="102"/>
      <c r="AJ65" s="102"/>
      <c r="AK65" s="102"/>
      <c r="AL65" s="103"/>
      <c r="AM65" s="108"/>
      <c r="AN65" s="102"/>
      <c r="AO65" s="104"/>
      <c r="AP65" s="102"/>
      <c r="AQ65" s="102"/>
      <c r="AR65" s="102"/>
      <c r="AS65" s="103"/>
      <c r="AT65" s="108"/>
      <c r="AU65" s="102"/>
      <c r="AV65" s="104"/>
      <c r="AW65" s="102"/>
      <c r="AX65" s="102"/>
      <c r="AY65" s="102"/>
      <c r="AZ65" s="103"/>
      <c r="BA65" s="108"/>
      <c r="BB65" s="102"/>
      <c r="BC65" s="104"/>
      <c r="BD65" s="102"/>
      <c r="BE65" s="102"/>
      <c r="BF65" s="102"/>
      <c r="BG65" s="103"/>
      <c r="BH65" s="150" t="n">
        <v>139</v>
      </c>
      <c r="BI65" s="125" t="n">
        <v>139</v>
      </c>
      <c r="BJ65" s="102"/>
      <c r="BK65" s="162" t="s">
        <v>290</v>
      </c>
      <c r="BL65" s="103"/>
      <c r="BM65" s="109"/>
      <c r="BN65" s="109"/>
    </row>
    <row r="66" customFormat="false" ht="40.2" hidden="false" customHeight="true" outlineLevel="0" collapsed="false">
      <c r="A66" s="140" t="s">
        <v>312</v>
      </c>
      <c r="B66" s="161" t="s">
        <v>313</v>
      </c>
      <c r="C66" s="127"/>
      <c r="D66" s="102"/>
      <c r="E66" s="102" t="n">
        <v>2</v>
      </c>
      <c r="F66" s="103"/>
      <c r="G66" s="102"/>
      <c r="H66" s="125" t="n">
        <v>32</v>
      </c>
      <c r="I66" s="105"/>
      <c r="J66" s="105"/>
      <c r="K66" s="105"/>
      <c r="L66" s="125" t="n">
        <v>32</v>
      </c>
      <c r="M66" s="106" t="n">
        <v>26</v>
      </c>
      <c r="N66" s="106" t="n">
        <v>6</v>
      </c>
      <c r="O66" s="106"/>
      <c r="P66" s="107"/>
      <c r="Q66" s="108"/>
      <c r="R66" s="102"/>
      <c r="S66" s="104"/>
      <c r="T66" s="102"/>
      <c r="U66" s="102"/>
      <c r="V66" s="102"/>
      <c r="W66" s="103"/>
      <c r="X66" s="108" t="n">
        <v>32</v>
      </c>
      <c r="Y66" s="102"/>
      <c r="Z66" s="104" t="n">
        <v>32</v>
      </c>
      <c r="AA66" s="102" t="n">
        <v>26</v>
      </c>
      <c r="AB66" s="102" t="n">
        <v>6</v>
      </c>
      <c r="AC66" s="102"/>
      <c r="AD66" s="103"/>
      <c r="AE66" s="103"/>
      <c r="AF66" s="108"/>
      <c r="AG66" s="102"/>
      <c r="AH66" s="104"/>
      <c r="AI66" s="102"/>
      <c r="AJ66" s="102"/>
      <c r="AK66" s="102"/>
      <c r="AL66" s="103"/>
      <c r="AM66" s="108"/>
      <c r="AN66" s="102"/>
      <c r="AO66" s="104"/>
      <c r="AP66" s="102"/>
      <c r="AQ66" s="102"/>
      <c r="AR66" s="102"/>
      <c r="AS66" s="103"/>
      <c r="AT66" s="108"/>
      <c r="AU66" s="102"/>
      <c r="AV66" s="104"/>
      <c r="AW66" s="102"/>
      <c r="AX66" s="102"/>
      <c r="AY66" s="102"/>
      <c r="AZ66" s="103"/>
      <c r="BA66" s="108"/>
      <c r="BB66" s="102"/>
      <c r="BC66" s="104"/>
      <c r="BD66" s="102"/>
      <c r="BE66" s="102"/>
      <c r="BF66" s="102"/>
      <c r="BG66" s="103"/>
      <c r="BH66" s="150" t="n">
        <v>32</v>
      </c>
      <c r="BI66" s="173" t="n">
        <v>32</v>
      </c>
      <c r="BJ66" s="102"/>
      <c r="BK66" s="162" t="s">
        <v>290</v>
      </c>
      <c r="BL66" s="103"/>
      <c r="BM66" s="109"/>
    </row>
    <row r="67" customFormat="false" ht="15.6" hidden="false" customHeight="true" outlineLevel="0" collapsed="false">
      <c r="A67" s="140" t="s">
        <v>314</v>
      </c>
      <c r="B67" s="174" t="s">
        <v>149</v>
      </c>
      <c r="C67" s="127"/>
      <c r="D67" s="102"/>
      <c r="E67" s="102" t="n">
        <v>2</v>
      </c>
      <c r="F67" s="128" t="s">
        <v>269</v>
      </c>
      <c r="G67" s="129"/>
      <c r="H67" s="130" t="s">
        <v>270</v>
      </c>
      <c r="I67" s="99"/>
      <c r="J67" s="135" t="s">
        <v>271</v>
      </c>
      <c r="K67" s="99"/>
      <c r="L67" s="104" t="n">
        <v>108</v>
      </c>
      <c r="M67" s="99" t="s">
        <v>153</v>
      </c>
      <c r="N67" s="125" t="n">
        <f aca="false">L67/36</f>
        <v>3</v>
      </c>
      <c r="O67" s="125"/>
      <c r="P67" s="107"/>
      <c r="Q67" s="134" t="s">
        <v>271</v>
      </c>
      <c r="R67" s="134"/>
      <c r="S67" s="104"/>
      <c r="T67" s="148" t="s">
        <v>153</v>
      </c>
      <c r="U67" s="102" t="n">
        <v>1</v>
      </c>
      <c r="V67" s="103"/>
      <c r="W67" s="103"/>
      <c r="X67" s="134" t="s">
        <v>271</v>
      </c>
      <c r="Y67" s="134"/>
      <c r="Z67" s="104" t="n">
        <v>108</v>
      </c>
      <c r="AA67" s="148" t="s">
        <v>153</v>
      </c>
      <c r="AB67" s="102" t="n">
        <v>3</v>
      </c>
      <c r="AC67" s="103"/>
      <c r="AD67" s="103"/>
      <c r="AE67" s="103"/>
      <c r="AF67" s="134" t="s">
        <v>271</v>
      </c>
      <c r="AG67" s="134"/>
      <c r="AH67" s="104"/>
      <c r="AI67" s="137" t="s">
        <v>153</v>
      </c>
      <c r="AJ67" s="102"/>
      <c r="AK67" s="103"/>
      <c r="AL67" s="103"/>
      <c r="AM67" s="134" t="s">
        <v>271</v>
      </c>
      <c r="AN67" s="134"/>
      <c r="AO67" s="104"/>
      <c r="AP67" s="137" t="s">
        <v>153</v>
      </c>
      <c r="AQ67" s="102"/>
      <c r="AR67" s="103"/>
      <c r="AS67" s="103"/>
      <c r="AT67" s="134" t="s">
        <v>271</v>
      </c>
      <c r="AU67" s="134"/>
      <c r="AV67" s="104"/>
      <c r="AW67" s="137" t="s">
        <v>153</v>
      </c>
      <c r="AX67" s="102"/>
      <c r="AY67" s="103"/>
      <c r="AZ67" s="103"/>
      <c r="BA67" s="134" t="s">
        <v>271</v>
      </c>
      <c r="BB67" s="134"/>
      <c r="BC67" s="104"/>
      <c r="BD67" s="137" t="s">
        <v>153</v>
      </c>
      <c r="BE67" s="102"/>
      <c r="BF67" s="103"/>
      <c r="BG67" s="103"/>
      <c r="BH67" s="150" t="n">
        <v>108</v>
      </c>
      <c r="BI67" s="106" t="n">
        <v>108</v>
      </c>
      <c r="BJ67" s="102"/>
      <c r="BK67" s="146"/>
      <c r="BL67" s="141"/>
      <c r="BM67" s="109"/>
    </row>
    <row r="68" customFormat="false" ht="15.6" hidden="false" customHeight="true" outlineLevel="0" collapsed="false">
      <c r="A68" s="140" t="s">
        <v>315</v>
      </c>
      <c r="B68" s="175" t="s">
        <v>150</v>
      </c>
      <c r="C68" s="127"/>
      <c r="D68" s="129"/>
      <c r="E68" s="129" t="n">
        <v>2</v>
      </c>
      <c r="F68" s="128" t="s">
        <v>269</v>
      </c>
      <c r="G68" s="102"/>
      <c r="H68" s="130" t="s">
        <v>270</v>
      </c>
      <c r="I68" s="144"/>
      <c r="J68" s="157" t="s">
        <v>271</v>
      </c>
      <c r="K68" s="144"/>
      <c r="L68" s="104" t="n">
        <v>36</v>
      </c>
      <c r="M68" s="144" t="s">
        <v>153</v>
      </c>
      <c r="N68" s="125" t="n">
        <v>1</v>
      </c>
      <c r="O68" s="125"/>
      <c r="P68" s="104"/>
      <c r="Q68" s="137" t="s">
        <v>271</v>
      </c>
      <c r="R68" s="137"/>
      <c r="S68" s="104"/>
      <c r="T68" s="148" t="s">
        <v>153</v>
      </c>
      <c r="U68" s="102"/>
      <c r="V68" s="102"/>
      <c r="W68" s="129"/>
      <c r="X68" s="137" t="s">
        <v>271</v>
      </c>
      <c r="Y68" s="137"/>
      <c r="Z68" s="104" t="n">
        <v>36</v>
      </c>
      <c r="AA68" s="148" t="s">
        <v>153</v>
      </c>
      <c r="AB68" s="102" t="n">
        <v>1</v>
      </c>
      <c r="AC68" s="102"/>
      <c r="AD68" s="102"/>
      <c r="AE68" s="102"/>
      <c r="AF68" s="137"/>
      <c r="AG68" s="137"/>
      <c r="AH68" s="104"/>
      <c r="AI68" s="137"/>
      <c r="AJ68" s="102"/>
      <c r="AK68" s="102"/>
      <c r="AL68" s="102"/>
      <c r="AM68" s="137"/>
      <c r="AN68" s="137"/>
      <c r="AO68" s="104"/>
      <c r="AP68" s="137"/>
      <c r="AQ68" s="102"/>
      <c r="AR68" s="102"/>
      <c r="AS68" s="102"/>
      <c r="AT68" s="137"/>
      <c r="AU68" s="137"/>
      <c r="AV68" s="104"/>
      <c r="AW68" s="137"/>
      <c r="AX68" s="102"/>
      <c r="AY68" s="102"/>
      <c r="AZ68" s="102"/>
      <c r="BA68" s="137"/>
      <c r="BB68" s="137"/>
      <c r="BC68" s="104"/>
      <c r="BD68" s="137"/>
      <c r="BE68" s="102"/>
      <c r="BF68" s="102"/>
      <c r="BG68" s="102"/>
      <c r="BH68" s="176" t="n">
        <v>36</v>
      </c>
      <c r="BI68" s="106" t="n">
        <v>36</v>
      </c>
      <c r="BJ68" s="102"/>
      <c r="BK68" s="144"/>
      <c r="BL68" s="144"/>
      <c r="BM68" s="109"/>
    </row>
    <row r="69" customFormat="false" ht="13.5" hidden="false" customHeight="true" outlineLevel="0" collapsed="false">
      <c r="A69" s="177" t="s">
        <v>316</v>
      </c>
      <c r="B69" s="178" t="s">
        <v>275</v>
      </c>
      <c r="C69" s="127" t="n">
        <v>2</v>
      </c>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50" t="n">
        <f aca="false">SUM(S69,Z69)</f>
        <v>0</v>
      </c>
      <c r="BI69" s="99"/>
      <c r="BJ69" s="99"/>
      <c r="BK69" s="144"/>
      <c r="BL69" s="146"/>
      <c r="BM69" s="109"/>
    </row>
    <row r="70" customFormat="false" ht="3.75" hidden="false" customHeight="true" outlineLevel="0" collapsed="false">
      <c r="A70" s="179"/>
      <c r="B70" s="180"/>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109"/>
    </row>
    <row r="71" customFormat="false" ht="13.5" hidden="false" customHeight="true" outlineLevel="0" collapsed="false">
      <c r="A71" s="120"/>
      <c r="B71" s="181" t="s">
        <v>317</v>
      </c>
      <c r="C71" s="182"/>
      <c r="D71" s="182"/>
      <c r="E71" s="182"/>
      <c r="F71" s="182"/>
      <c r="G71" s="183"/>
      <c r="H71" s="184" t="s">
        <v>271</v>
      </c>
      <c r="I71" s="184"/>
      <c r="J71" s="184"/>
      <c r="K71" s="183"/>
      <c r="L71" s="185"/>
      <c r="M71" s="183" t="s">
        <v>153</v>
      </c>
      <c r="N71" s="186" t="n">
        <f aca="false">L71/36</f>
        <v>0</v>
      </c>
      <c r="O71" s="186"/>
      <c r="P71" s="186"/>
      <c r="Q71" s="187" t="s">
        <v>271</v>
      </c>
      <c r="R71" s="187"/>
      <c r="S71" s="183"/>
      <c r="T71" s="183" t="s">
        <v>153</v>
      </c>
      <c r="U71" s="188" t="n">
        <f aca="false">S71/36</f>
        <v>0</v>
      </c>
      <c r="V71" s="188"/>
      <c r="W71" s="188"/>
      <c r="X71" s="187" t="s">
        <v>271</v>
      </c>
      <c r="Y71" s="187"/>
      <c r="Z71" s="183"/>
      <c r="AA71" s="183" t="s">
        <v>153</v>
      </c>
      <c r="AB71" s="189" t="n">
        <f aca="false">Z71/36</f>
        <v>0</v>
      </c>
      <c r="AC71" s="189"/>
      <c r="AD71" s="189"/>
      <c r="AE71" s="190"/>
      <c r="AF71" s="187" t="s">
        <v>271</v>
      </c>
      <c r="AG71" s="187"/>
      <c r="AH71" s="183"/>
      <c r="AI71" s="183" t="s">
        <v>153</v>
      </c>
      <c r="AJ71" s="188"/>
      <c r="AK71" s="188"/>
      <c r="AL71" s="188"/>
      <c r="AM71" s="187" t="s">
        <v>271</v>
      </c>
      <c r="AN71" s="187"/>
      <c r="AO71" s="183"/>
      <c r="AP71" s="183" t="s">
        <v>153</v>
      </c>
      <c r="AQ71" s="188"/>
      <c r="AR71" s="188"/>
      <c r="AS71" s="188"/>
      <c r="AT71" s="187" t="s">
        <v>271</v>
      </c>
      <c r="AU71" s="187"/>
      <c r="AV71" s="183"/>
      <c r="AW71" s="183" t="s">
        <v>153</v>
      </c>
      <c r="AX71" s="188"/>
      <c r="AY71" s="188"/>
      <c r="AZ71" s="188"/>
      <c r="BA71" s="187" t="s">
        <v>271</v>
      </c>
      <c r="BB71" s="187"/>
      <c r="BC71" s="183"/>
      <c r="BD71" s="183" t="s">
        <v>153</v>
      </c>
      <c r="BE71" s="188"/>
      <c r="BF71" s="188"/>
      <c r="BG71" s="188"/>
      <c r="BH71" s="191"/>
      <c r="BI71" s="111"/>
      <c r="BJ71" s="81"/>
      <c r="BK71" s="81"/>
      <c r="BL71" s="81"/>
      <c r="BM71" s="109"/>
    </row>
    <row r="72" customFormat="false" ht="3.75" hidden="false" customHeight="true" outlineLevel="0" collapsed="false">
      <c r="A72" s="81"/>
      <c r="B72" s="82"/>
      <c r="C72" s="81"/>
      <c r="D72" s="81"/>
      <c r="E72" s="81"/>
      <c r="F72" s="81"/>
      <c r="G72" s="81"/>
      <c r="H72" s="81"/>
      <c r="I72" s="81"/>
      <c r="J72" s="81"/>
      <c r="K72" s="81"/>
      <c r="L72" s="11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111"/>
      <c r="BJ72" s="81"/>
      <c r="BK72" s="81"/>
      <c r="BL72" s="81"/>
    </row>
    <row r="73" customFormat="false" ht="30" hidden="false" customHeight="true" outlineLevel="0" collapsed="false">
      <c r="A73" s="120"/>
      <c r="B73" s="181" t="s">
        <v>318</v>
      </c>
      <c r="C73" s="182"/>
      <c r="D73" s="182"/>
      <c r="E73" s="182"/>
      <c r="F73" s="182"/>
      <c r="G73" s="183"/>
      <c r="H73" s="184" t="s">
        <v>271</v>
      </c>
      <c r="I73" s="184"/>
      <c r="J73" s="184"/>
      <c r="K73" s="183"/>
      <c r="L73" s="185"/>
      <c r="M73" s="183" t="s">
        <v>153</v>
      </c>
      <c r="N73" s="186" t="n">
        <f aca="false">L73/36</f>
        <v>0</v>
      </c>
      <c r="O73" s="186"/>
      <c r="P73" s="186"/>
      <c r="Q73" s="187" t="s">
        <v>271</v>
      </c>
      <c r="R73" s="187"/>
      <c r="S73" s="183"/>
      <c r="T73" s="183" t="s">
        <v>153</v>
      </c>
      <c r="U73" s="188" t="n">
        <f aca="false">S73/36</f>
        <v>0</v>
      </c>
      <c r="V73" s="188"/>
      <c r="W73" s="188"/>
      <c r="X73" s="187" t="s">
        <v>271</v>
      </c>
      <c r="Y73" s="187"/>
      <c r="Z73" s="183"/>
      <c r="AA73" s="183" t="s">
        <v>153</v>
      </c>
      <c r="AB73" s="188" t="n">
        <f aca="false">Z73/36</f>
        <v>0</v>
      </c>
      <c r="AC73" s="188"/>
      <c r="AD73" s="188"/>
      <c r="AE73" s="190"/>
      <c r="AF73" s="187" t="s">
        <v>271</v>
      </c>
      <c r="AG73" s="187"/>
      <c r="AH73" s="183"/>
      <c r="AI73" s="183" t="s">
        <v>153</v>
      </c>
      <c r="AJ73" s="188"/>
      <c r="AK73" s="188"/>
      <c r="AL73" s="188"/>
      <c r="AM73" s="187" t="s">
        <v>271</v>
      </c>
      <c r="AN73" s="187"/>
      <c r="AO73" s="183"/>
      <c r="AP73" s="183" t="s">
        <v>153</v>
      </c>
      <c r="AQ73" s="188"/>
      <c r="AR73" s="188"/>
      <c r="AS73" s="188"/>
      <c r="AT73" s="187" t="s">
        <v>271</v>
      </c>
      <c r="AU73" s="187"/>
      <c r="AV73" s="183"/>
      <c r="AW73" s="183" t="s">
        <v>153</v>
      </c>
      <c r="AX73" s="188"/>
      <c r="AY73" s="188"/>
      <c r="AZ73" s="188"/>
      <c r="BA73" s="187" t="s">
        <v>271</v>
      </c>
      <c r="BB73" s="187"/>
      <c r="BC73" s="183"/>
      <c r="BD73" s="183" t="s">
        <v>153</v>
      </c>
      <c r="BE73" s="188"/>
      <c r="BF73" s="188"/>
      <c r="BG73" s="188"/>
      <c r="BH73" s="191"/>
      <c r="BI73" s="111"/>
      <c r="BJ73" s="81"/>
      <c r="BK73" s="81"/>
      <c r="BL73" s="81"/>
    </row>
    <row r="74" customFormat="false" ht="13.5" hidden="false" customHeight="true" outlineLevel="0" collapsed="false">
      <c r="A74" s="99"/>
      <c r="B74" s="192" t="s">
        <v>319</v>
      </c>
      <c r="C74" s="193"/>
      <c r="D74" s="193"/>
      <c r="E74" s="193"/>
      <c r="F74" s="193"/>
      <c r="G74" s="99"/>
      <c r="H74" s="135" t="s">
        <v>271</v>
      </c>
      <c r="I74" s="135"/>
      <c r="J74" s="135"/>
      <c r="K74" s="99"/>
      <c r="L74" s="125"/>
      <c r="M74" s="99" t="s">
        <v>153</v>
      </c>
      <c r="N74" s="147" t="n">
        <f aca="false">L74/36</f>
        <v>0</v>
      </c>
      <c r="O74" s="147"/>
      <c r="P74" s="147"/>
      <c r="Q74" s="194" t="s">
        <v>271</v>
      </c>
      <c r="R74" s="194"/>
      <c r="S74" s="104"/>
      <c r="T74" s="99" t="s">
        <v>153</v>
      </c>
      <c r="U74" s="195" t="n">
        <f aca="false">S74/36</f>
        <v>0</v>
      </c>
      <c r="V74" s="195"/>
      <c r="W74" s="195"/>
      <c r="X74" s="194" t="s">
        <v>271</v>
      </c>
      <c r="Y74" s="194"/>
      <c r="Z74" s="104"/>
      <c r="AA74" s="99" t="s">
        <v>153</v>
      </c>
      <c r="AB74" s="195"/>
      <c r="AC74" s="195"/>
      <c r="AD74" s="195"/>
      <c r="AE74" s="196"/>
      <c r="AF74" s="194" t="s">
        <v>271</v>
      </c>
      <c r="AG74" s="194"/>
      <c r="AH74" s="104"/>
      <c r="AI74" s="99" t="s">
        <v>153</v>
      </c>
      <c r="AJ74" s="195"/>
      <c r="AK74" s="195"/>
      <c r="AL74" s="195"/>
      <c r="AM74" s="194" t="s">
        <v>271</v>
      </c>
      <c r="AN74" s="194"/>
      <c r="AO74" s="104"/>
      <c r="AP74" s="99" t="s">
        <v>153</v>
      </c>
      <c r="AQ74" s="195"/>
      <c r="AR74" s="195"/>
      <c r="AS74" s="195"/>
      <c r="AT74" s="194" t="s">
        <v>271</v>
      </c>
      <c r="AU74" s="194"/>
      <c r="AV74" s="104"/>
      <c r="AW74" s="99" t="s">
        <v>153</v>
      </c>
      <c r="AX74" s="195"/>
      <c r="AY74" s="195"/>
      <c r="AZ74" s="195"/>
      <c r="BA74" s="194" t="s">
        <v>271</v>
      </c>
      <c r="BB74" s="194"/>
      <c r="BC74" s="104"/>
      <c r="BD74" s="99" t="s">
        <v>153</v>
      </c>
      <c r="BE74" s="195"/>
      <c r="BF74" s="195"/>
      <c r="BG74" s="195"/>
      <c r="BH74" s="191"/>
      <c r="BI74" s="111"/>
      <c r="BJ74" s="81"/>
      <c r="BK74" s="81"/>
      <c r="BL74" s="81"/>
    </row>
    <row r="75" customFormat="false" ht="13.5" hidden="false" customHeight="true" outlineLevel="0" collapsed="false">
      <c r="A75" s="99"/>
      <c r="B75" s="192" t="s">
        <v>320</v>
      </c>
      <c r="C75" s="193"/>
      <c r="D75" s="193"/>
      <c r="E75" s="193"/>
      <c r="F75" s="193"/>
      <c r="G75" s="99"/>
      <c r="H75" s="135" t="s">
        <v>271</v>
      </c>
      <c r="I75" s="135"/>
      <c r="J75" s="135"/>
      <c r="K75" s="99"/>
      <c r="L75" s="125"/>
      <c r="M75" s="99" t="s">
        <v>153</v>
      </c>
      <c r="N75" s="147" t="n">
        <f aca="false">L75/36</f>
        <v>0</v>
      </c>
      <c r="O75" s="147"/>
      <c r="P75" s="147"/>
      <c r="Q75" s="194" t="s">
        <v>271</v>
      </c>
      <c r="R75" s="194"/>
      <c r="S75" s="104"/>
      <c r="T75" s="99" t="s">
        <v>153</v>
      </c>
      <c r="U75" s="195" t="n">
        <f aca="false">S75/36</f>
        <v>0</v>
      </c>
      <c r="V75" s="195"/>
      <c r="W75" s="195"/>
      <c r="X75" s="194" t="s">
        <v>271</v>
      </c>
      <c r="Y75" s="194"/>
      <c r="Z75" s="104"/>
      <c r="AA75" s="99" t="s">
        <v>153</v>
      </c>
      <c r="AB75" s="195" t="n">
        <f aca="false">Z75/36</f>
        <v>0</v>
      </c>
      <c r="AC75" s="195"/>
      <c r="AD75" s="195"/>
      <c r="AE75" s="196"/>
      <c r="AF75" s="194" t="s">
        <v>271</v>
      </c>
      <c r="AG75" s="194"/>
      <c r="AH75" s="104"/>
      <c r="AI75" s="99" t="s">
        <v>153</v>
      </c>
      <c r="AJ75" s="195"/>
      <c r="AK75" s="195"/>
      <c r="AL75" s="195"/>
      <c r="AM75" s="194" t="s">
        <v>271</v>
      </c>
      <c r="AN75" s="194"/>
      <c r="AO75" s="104"/>
      <c r="AP75" s="99" t="s">
        <v>153</v>
      </c>
      <c r="AQ75" s="195"/>
      <c r="AR75" s="195"/>
      <c r="AS75" s="195"/>
      <c r="AT75" s="194" t="s">
        <v>271</v>
      </c>
      <c r="AU75" s="194"/>
      <c r="AV75" s="104"/>
      <c r="AW75" s="99" t="s">
        <v>153</v>
      </c>
      <c r="AX75" s="195"/>
      <c r="AY75" s="195"/>
      <c r="AZ75" s="195"/>
      <c r="BA75" s="194" t="s">
        <v>271</v>
      </c>
      <c r="BB75" s="194"/>
      <c r="BC75" s="104"/>
      <c r="BD75" s="99" t="s">
        <v>153</v>
      </c>
      <c r="BE75" s="195"/>
      <c r="BF75" s="195"/>
      <c r="BG75" s="195"/>
      <c r="BH75" s="191"/>
      <c r="BI75" s="111"/>
      <c r="BJ75" s="81"/>
      <c r="BK75" s="81"/>
      <c r="BL75" s="81"/>
    </row>
    <row r="76" customFormat="false" ht="3.75" hidden="false" customHeight="true" outlineLevel="0" collapsed="false">
      <c r="A76" s="81"/>
      <c r="B76" s="82"/>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row>
    <row r="77" customFormat="false" ht="13.5" hidden="false" customHeight="true" outlineLevel="0" collapsed="false">
      <c r="A77" s="120"/>
      <c r="B77" s="181" t="s">
        <v>150</v>
      </c>
      <c r="C77" s="182"/>
      <c r="D77" s="182"/>
      <c r="E77" s="182"/>
      <c r="F77" s="182"/>
      <c r="G77" s="183"/>
      <c r="H77" s="184" t="s">
        <v>271</v>
      </c>
      <c r="I77" s="184"/>
      <c r="J77" s="184"/>
      <c r="K77" s="183"/>
      <c r="L77" s="183"/>
      <c r="M77" s="183" t="s">
        <v>153</v>
      </c>
      <c r="N77" s="186" t="n">
        <f aca="false">L77/36</f>
        <v>0</v>
      </c>
      <c r="O77" s="186"/>
      <c r="P77" s="186"/>
      <c r="Q77" s="187" t="s">
        <v>271</v>
      </c>
      <c r="R77" s="187"/>
      <c r="S77" s="183"/>
      <c r="T77" s="183" t="s">
        <v>153</v>
      </c>
      <c r="U77" s="188" t="n">
        <f aca="false">S77/36</f>
        <v>0</v>
      </c>
      <c r="V77" s="188"/>
      <c r="W77" s="188"/>
      <c r="X77" s="187" t="s">
        <v>271</v>
      </c>
      <c r="Y77" s="187"/>
      <c r="Z77" s="183"/>
      <c r="AA77" s="183" t="s">
        <v>153</v>
      </c>
      <c r="AB77" s="188" t="n">
        <f aca="false">Z77/36</f>
        <v>0</v>
      </c>
      <c r="AC77" s="188"/>
      <c r="AD77" s="188"/>
      <c r="AE77" s="190"/>
      <c r="AF77" s="187" t="s">
        <v>271</v>
      </c>
      <c r="AG77" s="187"/>
      <c r="AH77" s="183"/>
      <c r="AI77" s="183" t="s">
        <v>153</v>
      </c>
      <c r="AJ77" s="188"/>
      <c r="AK77" s="188"/>
      <c r="AL77" s="188"/>
      <c r="AM77" s="187" t="s">
        <v>271</v>
      </c>
      <c r="AN77" s="187"/>
      <c r="AO77" s="183"/>
      <c r="AP77" s="183" t="s">
        <v>153</v>
      </c>
      <c r="AQ77" s="188"/>
      <c r="AR77" s="188"/>
      <c r="AS77" s="188"/>
      <c r="AT77" s="187" t="s">
        <v>271</v>
      </c>
      <c r="AU77" s="187"/>
      <c r="AV77" s="183"/>
      <c r="AW77" s="183" t="s">
        <v>153</v>
      </c>
      <c r="AX77" s="188"/>
      <c r="AY77" s="188"/>
      <c r="AZ77" s="188"/>
      <c r="BA77" s="187" t="s">
        <v>271</v>
      </c>
      <c r="BB77" s="187"/>
      <c r="BC77" s="183"/>
      <c r="BD77" s="183" t="s">
        <v>153</v>
      </c>
      <c r="BE77" s="188"/>
      <c r="BF77" s="188"/>
      <c r="BG77" s="188"/>
      <c r="BH77" s="191"/>
      <c r="BI77" s="81"/>
      <c r="BJ77" s="81"/>
      <c r="BK77" s="81"/>
      <c r="BL77" s="81"/>
    </row>
    <row r="78" customFormat="false" ht="13.5" hidden="false" customHeight="true" outlineLevel="0" collapsed="false">
      <c r="A78" s="99"/>
      <c r="B78" s="192" t="s">
        <v>319</v>
      </c>
      <c r="C78" s="193"/>
      <c r="D78" s="193"/>
      <c r="E78" s="193"/>
      <c r="F78" s="193"/>
      <c r="G78" s="99"/>
      <c r="H78" s="135" t="s">
        <v>271</v>
      </c>
      <c r="I78" s="135"/>
      <c r="J78" s="135"/>
      <c r="K78" s="99"/>
      <c r="L78" s="125"/>
      <c r="M78" s="99" t="s">
        <v>153</v>
      </c>
      <c r="N78" s="147" t="n">
        <f aca="false">L78/36</f>
        <v>0</v>
      </c>
      <c r="O78" s="147"/>
      <c r="P78" s="147"/>
      <c r="Q78" s="194" t="s">
        <v>271</v>
      </c>
      <c r="R78" s="194"/>
      <c r="S78" s="104"/>
      <c r="T78" s="99" t="s">
        <v>153</v>
      </c>
      <c r="U78" s="195" t="n">
        <f aca="false">S78/36</f>
        <v>0</v>
      </c>
      <c r="V78" s="195"/>
      <c r="W78" s="195"/>
      <c r="X78" s="194" t="s">
        <v>271</v>
      </c>
      <c r="Y78" s="194"/>
      <c r="Z78" s="104"/>
      <c r="AA78" s="99" t="s">
        <v>153</v>
      </c>
      <c r="AB78" s="195" t="n">
        <f aca="false">Z78/36</f>
        <v>0</v>
      </c>
      <c r="AC78" s="195"/>
      <c r="AD78" s="195"/>
      <c r="AE78" s="196"/>
      <c r="AF78" s="194" t="s">
        <v>271</v>
      </c>
      <c r="AG78" s="194"/>
      <c r="AH78" s="104"/>
      <c r="AI78" s="99" t="s">
        <v>153</v>
      </c>
      <c r="AJ78" s="195"/>
      <c r="AK78" s="195"/>
      <c r="AL78" s="195"/>
      <c r="AM78" s="194" t="s">
        <v>271</v>
      </c>
      <c r="AN78" s="194"/>
      <c r="AO78" s="104"/>
      <c r="AP78" s="99" t="s">
        <v>153</v>
      </c>
      <c r="AQ78" s="195"/>
      <c r="AR78" s="195"/>
      <c r="AS78" s="195"/>
      <c r="AT78" s="194" t="s">
        <v>271</v>
      </c>
      <c r="AU78" s="194"/>
      <c r="AV78" s="104"/>
      <c r="AW78" s="99" t="s">
        <v>153</v>
      </c>
      <c r="AX78" s="195"/>
      <c r="AY78" s="195"/>
      <c r="AZ78" s="195"/>
      <c r="BA78" s="194" t="s">
        <v>271</v>
      </c>
      <c r="BB78" s="194"/>
      <c r="BC78" s="104"/>
      <c r="BD78" s="99" t="s">
        <v>153</v>
      </c>
      <c r="BE78" s="195"/>
      <c r="BF78" s="195"/>
      <c r="BG78" s="195"/>
      <c r="BH78" s="191"/>
      <c r="BI78" s="81"/>
      <c r="BJ78" s="81"/>
      <c r="BK78" s="81"/>
      <c r="BL78" s="81"/>
    </row>
    <row r="79" customFormat="false" ht="13.5" hidden="false" customHeight="true" outlineLevel="0" collapsed="false">
      <c r="A79" s="99"/>
      <c r="B79" s="192" t="s">
        <v>320</v>
      </c>
      <c r="C79" s="193"/>
      <c r="D79" s="193"/>
      <c r="E79" s="193"/>
      <c r="F79" s="193"/>
      <c r="G79" s="99"/>
      <c r="H79" s="135" t="s">
        <v>271</v>
      </c>
      <c r="I79" s="135"/>
      <c r="J79" s="135"/>
      <c r="K79" s="99"/>
      <c r="L79" s="104"/>
      <c r="M79" s="99" t="s">
        <v>153</v>
      </c>
      <c r="N79" s="147"/>
      <c r="O79" s="147"/>
      <c r="P79" s="147"/>
      <c r="Q79" s="194" t="s">
        <v>271</v>
      </c>
      <c r="R79" s="194"/>
      <c r="S79" s="104"/>
      <c r="T79" s="99" t="s">
        <v>153</v>
      </c>
      <c r="U79" s="195"/>
      <c r="V79" s="195"/>
      <c r="W79" s="195"/>
      <c r="X79" s="194" t="s">
        <v>271</v>
      </c>
      <c r="Y79" s="194"/>
      <c r="Z79" s="104"/>
      <c r="AA79" s="99" t="s">
        <v>153</v>
      </c>
      <c r="AB79" s="195"/>
      <c r="AC79" s="195"/>
      <c r="AD79" s="195"/>
      <c r="AE79" s="196"/>
      <c r="AF79" s="194" t="s">
        <v>271</v>
      </c>
      <c r="AG79" s="194"/>
      <c r="AH79" s="104"/>
      <c r="AI79" s="99" t="s">
        <v>153</v>
      </c>
      <c r="AJ79" s="195"/>
      <c r="AK79" s="195"/>
      <c r="AL79" s="195"/>
      <c r="AM79" s="194" t="s">
        <v>271</v>
      </c>
      <c r="AN79" s="194"/>
      <c r="AO79" s="104"/>
      <c r="AP79" s="99" t="s">
        <v>153</v>
      </c>
      <c r="AQ79" s="195"/>
      <c r="AR79" s="195"/>
      <c r="AS79" s="195"/>
      <c r="AT79" s="194" t="s">
        <v>271</v>
      </c>
      <c r="AU79" s="194"/>
      <c r="AV79" s="104"/>
      <c r="AW79" s="99" t="s">
        <v>153</v>
      </c>
      <c r="AX79" s="195"/>
      <c r="AY79" s="195"/>
      <c r="AZ79" s="195"/>
      <c r="BA79" s="194" t="s">
        <v>271</v>
      </c>
      <c r="BB79" s="194"/>
      <c r="BC79" s="104"/>
      <c r="BD79" s="99" t="s">
        <v>153</v>
      </c>
      <c r="BE79" s="195"/>
      <c r="BF79" s="195"/>
      <c r="BG79" s="195"/>
      <c r="BH79" s="191"/>
      <c r="BI79" s="81"/>
      <c r="BJ79" s="81"/>
      <c r="BK79" s="81"/>
      <c r="BL79" s="81"/>
    </row>
    <row r="80" customFormat="false" ht="3.75" hidden="false" customHeight="true" outlineLevel="0" collapsed="false">
      <c r="A80" s="81"/>
      <c r="B80" s="82"/>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row>
    <row r="81" customFormat="false" ht="13.5" hidden="false" customHeight="true" outlineLevel="0" collapsed="false">
      <c r="A81" s="120"/>
      <c r="B81" s="181" t="s">
        <v>321</v>
      </c>
      <c r="C81" s="182"/>
      <c r="D81" s="182"/>
      <c r="E81" s="182"/>
      <c r="F81" s="182"/>
      <c r="G81" s="182"/>
      <c r="H81" s="182"/>
      <c r="I81" s="182"/>
      <c r="J81" s="182"/>
      <c r="K81" s="182"/>
      <c r="L81" s="182"/>
      <c r="M81" s="183" t="s">
        <v>153</v>
      </c>
      <c r="N81" s="186" t="n">
        <v>1</v>
      </c>
      <c r="O81" s="186"/>
      <c r="P81" s="186"/>
      <c r="Q81" s="187"/>
      <c r="R81" s="187"/>
      <c r="S81" s="187"/>
      <c r="T81" s="183" t="s">
        <v>153</v>
      </c>
      <c r="U81" s="188"/>
      <c r="V81" s="188"/>
      <c r="W81" s="188"/>
      <c r="X81" s="187"/>
      <c r="Y81" s="187"/>
      <c r="Z81" s="187"/>
      <c r="AA81" s="183" t="s">
        <v>153</v>
      </c>
      <c r="AB81" s="188"/>
      <c r="AC81" s="188"/>
      <c r="AD81" s="188"/>
      <c r="AE81" s="190"/>
      <c r="AF81" s="187"/>
      <c r="AG81" s="187"/>
      <c r="AH81" s="187"/>
      <c r="AI81" s="183" t="s">
        <v>153</v>
      </c>
      <c r="AJ81" s="188"/>
      <c r="AK81" s="188"/>
      <c r="AL81" s="188"/>
      <c r="AM81" s="187"/>
      <c r="AN81" s="187"/>
      <c r="AO81" s="187"/>
      <c r="AP81" s="183" t="s">
        <v>153</v>
      </c>
      <c r="AQ81" s="188"/>
      <c r="AR81" s="188"/>
      <c r="AS81" s="188"/>
      <c r="AT81" s="187"/>
      <c r="AU81" s="187"/>
      <c r="AV81" s="187"/>
      <c r="AW81" s="183" t="s">
        <v>153</v>
      </c>
      <c r="AX81" s="188"/>
      <c r="AY81" s="188"/>
      <c r="AZ81" s="188"/>
      <c r="BA81" s="187"/>
      <c r="BB81" s="187"/>
      <c r="BC81" s="187"/>
      <c r="BD81" s="183" t="s">
        <v>153</v>
      </c>
      <c r="BE81" s="188"/>
      <c r="BF81" s="188"/>
      <c r="BG81" s="188"/>
      <c r="BH81" s="191"/>
      <c r="BI81" s="81"/>
      <c r="BJ81" s="81"/>
      <c r="BK81" s="81"/>
      <c r="BL81" s="81"/>
    </row>
    <row r="82" customFormat="false" ht="23.25" hidden="false" customHeight="true" outlineLevel="0" collapsed="false">
      <c r="A82" s="99"/>
      <c r="B82" s="197" t="s">
        <v>322</v>
      </c>
      <c r="C82" s="193"/>
      <c r="D82" s="193"/>
      <c r="E82" s="193"/>
      <c r="F82" s="193"/>
      <c r="G82" s="193"/>
      <c r="H82" s="193"/>
      <c r="I82" s="193"/>
      <c r="J82" s="193"/>
      <c r="K82" s="193"/>
      <c r="L82" s="193"/>
      <c r="M82" s="99" t="s">
        <v>153</v>
      </c>
      <c r="N82" s="147" t="n">
        <v>0.5</v>
      </c>
      <c r="O82" s="147"/>
      <c r="P82" s="147"/>
      <c r="Q82" s="194"/>
      <c r="R82" s="194"/>
      <c r="S82" s="194"/>
      <c r="T82" s="99" t="s">
        <v>153</v>
      </c>
      <c r="U82" s="102"/>
      <c r="V82" s="198"/>
      <c r="W82" s="198"/>
      <c r="X82" s="194"/>
      <c r="Y82" s="194"/>
      <c r="Z82" s="194"/>
      <c r="AA82" s="99" t="s">
        <v>153</v>
      </c>
      <c r="AB82" s="102"/>
      <c r="AC82" s="198"/>
      <c r="AD82" s="198"/>
      <c r="AE82" s="198"/>
      <c r="AF82" s="194"/>
      <c r="AG82" s="194"/>
      <c r="AH82" s="194"/>
      <c r="AI82" s="99" t="s">
        <v>153</v>
      </c>
      <c r="AJ82" s="102"/>
      <c r="AK82" s="198"/>
      <c r="AL82" s="198"/>
      <c r="AM82" s="194"/>
      <c r="AN82" s="194"/>
      <c r="AO82" s="194"/>
      <c r="AP82" s="99" t="s">
        <v>153</v>
      </c>
      <c r="AQ82" s="102"/>
      <c r="AR82" s="198"/>
      <c r="AS82" s="198"/>
      <c r="AT82" s="194"/>
      <c r="AU82" s="194"/>
      <c r="AV82" s="194"/>
      <c r="AW82" s="99" t="s">
        <v>153</v>
      </c>
      <c r="AX82" s="102"/>
      <c r="AY82" s="198"/>
      <c r="AZ82" s="198"/>
      <c r="BA82" s="194"/>
      <c r="BB82" s="194"/>
      <c r="BC82" s="194"/>
      <c r="BD82" s="99" t="s">
        <v>153</v>
      </c>
      <c r="BE82" s="102"/>
      <c r="BF82" s="198"/>
      <c r="BG82" s="198"/>
      <c r="BH82" s="191"/>
      <c r="BI82" s="81"/>
      <c r="BJ82" s="81"/>
      <c r="BK82" s="81"/>
      <c r="BL82" s="81"/>
    </row>
    <row r="83" customFormat="false" ht="26.25" hidden="false" customHeight="true" outlineLevel="0" collapsed="false">
      <c r="A83" s="99"/>
      <c r="B83" s="197" t="s">
        <v>323</v>
      </c>
      <c r="C83" s="193"/>
      <c r="D83" s="193"/>
      <c r="E83" s="193"/>
      <c r="F83" s="193"/>
      <c r="G83" s="193"/>
      <c r="H83" s="193"/>
      <c r="I83" s="193"/>
      <c r="J83" s="193"/>
      <c r="K83" s="193"/>
      <c r="L83" s="193"/>
      <c r="M83" s="99" t="s">
        <v>153</v>
      </c>
      <c r="N83" s="147" t="n">
        <v>0.5</v>
      </c>
      <c r="O83" s="147"/>
      <c r="P83" s="147"/>
      <c r="Q83" s="194"/>
      <c r="R83" s="194"/>
      <c r="S83" s="194"/>
      <c r="T83" s="99" t="s">
        <v>153</v>
      </c>
      <c r="U83" s="102"/>
      <c r="V83" s="198"/>
      <c r="W83" s="198"/>
      <c r="X83" s="194"/>
      <c r="Y83" s="194"/>
      <c r="Z83" s="194"/>
      <c r="AA83" s="99" t="s">
        <v>153</v>
      </c>
      <c r="AB83" s="102"/>
      <c r="AC83" s="198"/>
      <c r="AD83" s="198"/>
      <c r="AE83" s="198"/>
      <c r="AF83" s="194"/>
      <c r="AG83" s="194"/>
      <c r="AH83" s="194"/>
      <c r="AI83" s="99" t="s">
        <v>153</v>
      </c>
      <c r="AJ83" s="102"/>
      <c r="AK83" s="198"/>
      <c r="AL83" s="198"/>
      <c r="AM83" s="194"/>
      <c r="AN83" s="194"/>
      <c r="AO83" s="194"/>
      <c r="AP83" s="99" t="s">
        <v>153</v>
      </c>
      <c r="AQ83" s="102"/>
      <c r="AR83" s="198"/>
      <c r="AS83" s="198"/>
      <c r="AT83" s="194"/>
      <c r="AU83" s="194"/>
      <c r="AV83" s="194"/>
      <c r="AW83" s="99" t="s">
        <v>153</v>
      </c>
      <c r="AX83" s="102"/>
      <c r="AY83" s="198"/>
      <c r="AZ83" s="198"/>
      <c r="BA83" s="194"/>
      <c r="BB83" s="194"/>
      <c r="BC83" s="194"/>
      <c r="BD83" s="99" t="s">
        <v>153</v>
      </c>
      <c r="BE83" s="102"/>
      <c r="BF83" s="198"/>
      <c r="BG83" s="198"/>
      <c r="BH83" s="191"/>
      <c r="BI83" s="81"/>
      <c r="BJ83" s="81"/>
      <c r="BK83" s="81"/>
      <c r="BL83" s="81"/>
    </row>
    <row r="84" customFormat="false" ht="3.75" hidden="false" customHeight="true" outlineLevel="0" collapsed="false">
      <c r="A84" s="81"/>
      <c r="B84" s="82"/>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row>
    <row r="85" s="51" customFormat="true" ht="13.5" hidden="false" customHeight="true" outlineLevel="0" collapsed="false">
      <c r="A85" s="199"/>
      <c r="B85" s="200" t="s">
        <v>324</v>
      </c>
      <c r="C85" s="200"/>
      <c r="D85" s="200"/>
      <c r="E85" s="200"/>
      <c r="F85" s="200"/>
      <c r="G85" s="201"/>
      <c r="H85" s="201"/>
      <c r="I85" s="201"/>
      <c r="J85" s="201"/>
      <c r="K85" s="201"/>
      <c r="L85" s="201"/>
      <c r="M85" s="201"/>
      <c r="N85" s="201"/>
      <c r="O85" s="201"/>
      <c r="P85" s="201"/>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3"/>
      <c r="BI85" s="204"/>
      <c r="BJ85" s="204"/>
      <c r="BK85" s="204"/>
      <c r="BL85" s="204"/>
    </row>
    <row r="86" s="51" customFormat="true" ht="13.5" hidden="false" customHeight="true" outlineLevel="0" collapsed="false">
      <c r="A86" s="205"/>
      <c r="B86" s="206" t="s">
        <v>325</v>
      </c>
      <c r="C86" s="206"/>
      <c r="D86" s="206"/>
      <c r="E86" s="206"/>
      <c r="F86" s="206"/>
      <c r="G86" s="207"/>
      <c r="H86" s="207"/>
      <c r="I86" s="207"/>
      <c r="J86" s="207"/>
      <c r="K86" s="207"/>
      <c r="L86" s="207"/>
      <c r="M86" s="207"/>
      <c r="N86" s="207"/>
      <c r="O86" s="207"/>
      <c r="P86" s="207"/>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3"/>
      <c r="BI86" s="204"/>
      <c r="BJ86" s="204"/>
      <c r="BK86" s="204"/>
      <c r="BL86" s="204"/>
    </row>
    <row r="87" s="51" customFormat="true" ht="3.75" hidden="false" customHeight="true" outlineLevel="0" collapsed="false">
      <c r="A87" s="204"/>
      <c r="B87" s="209"/>
      <c r="C87" s="210"/>
      <c r="D87" s="210"/>
      <c r="E87" s="210"/>
      <c r="F87" s="210"/>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row>
    <row r="88" s="51" customFormat="true" ht="13.5" hidden="false" customHeight="true" outlineLevel="0" collapsed="false">
      <c r="A88" s="199"/>
      <c r="B88" s="200" t="s">
        <v>326</v>
      </c>
      <c r="C88" s="200"/>
      <c r="D88" s="200"/>
      <c r="E88" s="200"/>
      <c r="F88" s="200"/>
      <c r="G88" s="201"/>
      <c r="H88" s="201"/>
      <c r="I88" s="201"/>
      <c r="J88" s="201"/>
      <c r="K88" s="201"/>
      <c r="L88" s="201"/>
      <c r="M88" s="201"/>
      <c r="N88" s="201"/>
      <c r="O88" s="201"/>
      <c r="P88" s="201"/>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3"/>
      <c r="BI88" s="204"/>
      <c r="BJ88" s="204"/>
      <c r="BK88" s="204"/>
      <c r="BL88" s="204"/>
    </row>
    <row r="89" s="51" customFormat="true" ht="13.5" hidden="false" customHeight="true" outlineLevel="0" collapsed="false">
      <c r="A89" s="205"/>
      <c r="B89" s="206" t="s">
        <v>325</v>
      </c>
      <c r="C89" s="206"/>
      <c r="D89" s="206"/>
      <c r="E89" s="206"/>
      <c r="F89" s="206"/>
      <c r="G89" s="207"/>
      <c r="H89" s="207"/>
      <c r="I89" s="207"/>
      <c r="J89" s="207"/>
      <c r="K89" s="207"/>
      <c r="L89" s="207"/>
      <c r="M89" s="207"/>
      <c r="N89" s="207"/>
      <c r="O89" s="207"/>
      <c r="P89" s="207"/>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3"/>
      <c r="BI89" s="204"/>
      <c r="BJ89" s="204"/>
      <c r="BK89" s="204"/>
      <c r="BL89" s="204"/>
    </row>
    <row r="90" customFormat="false" ht="3.75" hidden="false" customHeight="true" outlineLevel="0" collapsed="false">
      <c r="A90" s="81"/>
      <c r="B90" s="82"/>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row>
    <row r="91" customFormat="false" ht="13.5" hidden="false" customHeight="true" outlineLevel="0" collapsed="false">
      <c r="A91" s="183"/>
      <c r="B91" s="181" t="s">
        <v>327</v>
      </c>
      <c r="C91" s="120"/>
      <c r="D91" s="120"/>
      <c r="E91" s="120"/>
      <c r="F91" s="120"/>
      <c r="G91" s="120" t="n">
        <f aca="false">SUM(G10,G23)</f>
        <v>0</v>
      </c>
      <c r="H91" s="211"/>
      <c r="I91" s="211"/>
      <c r="J91" s="211"/>
      <c r="K91" s="120"/>
      <c r="L91" s="211"/>
      <c r="M91" s="211"/>
      <c r="N91" s="211"/>
      <c r="O91" s="211"/>
      <c r="P91" s="211"/>
      <c r="Q91" s="211"/>
      <c r="R91" s="211"/>
      <c r="S91" s="120"/>
      <c r="T91" s="120"/>
      <c r="U91" s="120"/>
      <c r="V91" s="120"/>
      <c r="W91" s="120"/>
      <c r="X91" s="211"/>
      <c r="Y91" s="120"/>
      <c r="Z91" s="120"/>
      <c r="AA91" s="120"/>
      <c r="AB91" s="120"/>
      <c r="AC91" s="120"/>
      <c r="AD91" s="212"/>
      <c r="AE91" s="212"/>
      <c r="AF91" s="120"/>
      <c r="AG91" s="183"/>
      <c r="AH91" s="183"/>
      <c r="AI91" s="183"/>
      <c r="AJ91" s="183"/>
      <c r="AK91" s="183"/>
      <c r="AL91" s="212"/>
      <c r="AM91" s="120"/>
      <c r="AN91" s="183"/>
      <c r="AO91" s="183"/>
      <c r="AP91" s="183"/>
      <c r="AQ91" s="183"/>
      <c r="AR91" s="183"/>
      <c r="AS91" s="212"/>
      <c r="AT91" s="120"/>
      <c r="AU91" s="183"/>
      <c r="AV91" s="183"/>
      <c r="AW91" s="183"/>
      <c r="AX91" s="183"/>
      <c r="AY91" s="183"/>
      <c r="AZ91" s="212"/>
      <c r="BA91" s="120"/>
      <c r="BB91" s="183"/>
      <c r="BC91" s="183"/>
      <c r="BD91" s="183"/>
      <c r="BE91" s="183"/>
      <c r="BF91" s="183"/>
      <c r="BG91" s="212"/>
      <c r="BH91" s="213"/>
      <c r="BI91" s="211"/>
      <c r="BJ91" s="212"/>
      <c r="BK91" s="120" t="s">
        <v>328</v>
      </c>
      <c r="BL91" s="212"/>
    </row>
    <row r="92" customFormat="false" ht="13.5" hidden="false" customHeight="true" outlineLevel="0" collapsed="false">
      <c r="A92" s="183"/>
      <c r="B92" s="181" t="s">
        <v>329</v>
      </c>
      <c r="C92" s="120"/>
      <c r="D92" s="120"/>
      <c r="E92" s="120"/>
      <c r="F92" s="120"/>
      <c r="G92" s="120" t="n">
        <f aca="false">SUM(G10,G23)</f>
        <v>0</v>
      </c>
      <c r="H92" s="211"/>
      <c r="I92" s="211"/>
      <c r="J92" s="211"/>
      <c r="K92" s="211"/>
      <c r="L92" s="211"/>
      <c r="M92" s="211"/>
      <c r="N92" s="211"/>
      <c r="O92" s="211"/>
      <c r="P92" s="211"/>
      <c r="Q92" s="211"/>
      <c r="R92" s="211"/>
      <c r="S92" s="211"/>
      <c r="T92" s="211"/>
      <c r="U92" s="211"/>
      <c r="V92" s="211"/>
      <c r="W92" s="211"/>
      <c r="X92" s="211"/>
      <c r="Y92" s="211"/>
      <c r="Z92" s="211"/>
      <c r="AA92" s="211"/>
      <c r="AB92" s="211"/>
      <c r="AC92" s="120"/>
      <c r="AD92" s="212"/>
      <c r="AE92" s="212"/>
      <c r="AF92" s="120"/>
      <c r="AG92" s="183"/>
      <c r="AH92" s="183"/>
      <c r="AI92" s="183"/>
      <c r="AJ92" s="183"/>
      <c r="AK92" s="183"/>
      <c r="AL92" s="212"/>
      <c r="AM92" s="120"/>
      <c r="AN92" s="183"/>
      <c r="AO92" s="183"/>
      <c r="AP92" s="183"/>
      <c r="AQ92" s="183"/>
      <c r="AR92" s="183"/>
      <c r="AS92" s="212"/>
      <c r="AT92" s="120"/>
      <c r="AU92" s="183"/>
      <c r="AV92" s="183"/>
      <c r="AW92" s="183"/>
      <c r="AX92" s="183"/>
      <c r="AY92" s="183"/>
      <c r="AZ92" s="212"/>
      <c r="BA92" s="120"/>
      <c r="BB92" s="183"/>
      <c r="BC92" s="183"/>
      <c r="BD92" s="183"/>
      <c r="BE92" s="183"/>
      <c r="BF92" s="183"/>
      <c r="BG92" s="212"/>
      <c r="BH92" s="213"/>
      <c r="BI92" s="211"/>
      <c r="BJ92" s="212"/>
      <c r="BK92" s="120" t="s">
        <v>328</v>
      </c>
      <c r="BL92" s="212"/>
    </row>
    <row r="93" customFormat="false" ht="3.75" hidden="false" customHeight="true" outlineLevel="0" collapsed="false">
      <c r="A93" s="81"/>
      <c r="B93" s="82"/>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row>
    <row r="94" customFormat="false" ht="73.8" hidden="false" customHeight="true" outlineLevel="0" collapsed="false">
      <c r="A94" s="183"/>
      <c r="B94" s="181" t="s">
        <v>330</v>
      </c>
      <c r="C94" s="120"/>
      <c r="D94" s="183"/>
      <c r="E94" s="183"/>
      <c r="F94" s="212"/>
      <c r="G94" s="183"/>
      <c r="H94" s="185"/>
      <c r="I94" s="183"/>
      <c r="J94" s="185"/>
      <c r="K94" s="185"/>
      <c r="L94" s="185"/>
      <c r="M94" s="185"/>
      <c r="N94" s="185"/>
      <c r="O94" s="183"/>
      <c r="P94" s="212"/>
      <c r="Q94" s="211"/>
      <c r="R94" s="185"/>
      <c r="S94" s="185"/>
      <c r="T94" s="185"/>
      <c r="U94" s="185"/>
      <c r="V94" s="183"/>
      <c r="W94" s="212"/>
      <c r="X94" s="211"/>
      <c r="Y94" s="185"/>
      <c r="Z94" s="185"/>
      <c r="AA94" s="185"/>
      <c r="AB94" s="185"/>
      <c r="AC94" s="183"/>
      <c r="AD94" s="212"/>
      <c r="AE94" s="212"/>
      <c r="AF94" s="120"/>
      <c r="AG94" s="183"/>
      <c r="AH94" s="183"/>
      <c r="AI94" s="183"/>
      <c r="AJ94" s="183"/>
      <c r="AK94" s="183"/>
      <c r="AL94" s="212"/>
      <c r="AM94" s="120"/>
      <c r="AN94" s="183"/>
      <c r="AO94" s="183"/>
      <c r="AP94" s="183"/>
      <c r="AQ94" s="183"/>
      <c r="AR94" s="183"/>
      <c r="AS94" s="212"/>
      <c r="AT94" s="120"/>
      <c r="AU94" s="183"/>
      <c r="AV94" s="183"/>
      <c r="AW94" s="183"/>
      <c r="AX94" s="183"/>
      <c r="AY94" s="183"/>
      <c r="AZ94" s="212"/>
      <c r="BA94" s="120"/>
      <c r="BB94" s="183"/>
      <c r="BC94" s="183"/>
      <c r="BD94" s="183"/>
      <c r="BE94" s="183"/>
      <c r="BF94" s="183"/>
      <c r="BG94" s="212"/>
      <c r="BH94" s="213"/>
      <c r="BI94" s="211"/>
      <c r="BJ94" s="212"/>
      <c r="BK94" s="120" t="s">
        <v>328</v>
      </c>
      <c r="BL94" s="212"/>
    </row>
    <row r="95" customFormat="false" ht="3.75" hidden="false" customHeight="true" outlineLevel="0" collapsed="false">
      <c r="A95" s="81"/>
      <c r="B95" s="82"/>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row>
    <row r="96" customFormat="false" ht="13.5" hidden="false" customHeight="true" outlineLevel="0" collapsed="false">
      <c r="A96" s="214"/>
      <c r="B96" s="215" t="s">
        <v>331</v>
      </c>
      <c r="C96" s="215"/>
      <c r="D96" s="215"/>
      <c r="E96" s="215"/>
      <c r="F96" s="215"/>
      <c r="G96" s="215"/>
      <c r="H96" s="215"/>
      <c r="I96" s="215"/>
      <c r="J96" s="215"/>
      <c r="K96" s="215"/>
      <c r="L96" s="215"/>
      <c r="M96" s="215"/>
      <c r="N96" s="215"/>
      <c r="O96" s="215"/>
      <c r="P96" s="215"/>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214"/>
      <c r="BI96" s="214"/>
      <c r="BJ96" s="214"/>
      <c r="BK96" s="214"/>
      <c r="BL96" s="214"/>
    </row>
    <row r="97" customFormat="false" ht="13.5" hidden="false" customHeight="true" outlineLevel="0" collapsed="false">
      <c r="A97" s="214"/>
      <c r="B97" s="215" t="s">
        <v>332</v>
      </c>
      <c r="C97" s="215"/>
      <c r="D97" s="215"/>
      <c r="E97" s="215"/>
      <c r="F97" s="215"/>
      <c r="G97" s="215"/>
      <c r="H97" s="215"/>
      <c r="I97" s="215"/>
      <c r="J97" s="215"/>
      <c r="K97" s="215"/>
      <c r="L97" s="215"/>
      <c r="M97" s="215"/>
      <c r="N97" s="215"/>
      <c r="O97" s="215"/>
      <c r="P97" s="215"/>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214"/>
      <c r="BI97" s="214"/>
      <c r="BJ97" s="214"/>
      <c r="BK97" s="214"/>
      <c r="BL97" s="214"/>
    </row>
    <row r="98" customFormat="false" ht="13.5" hidden="false" customHeight="true" outlineLevel="0" collapsed="false">
      <c r="A98" s="214"/>
      <c r="B98" s="215" t="s">
        <v>333</v>
      </c>
      <c r="C98" s="215"/>
      <c r="D98" s="215"/>
      <c r="E98" s="215"/>
      <c r="F98" s="215"/>
      <c r="G98" s="215"/>
      <c r="H98" s="215"/>
      <c r="I98" s="215"/>
      <c r="J98" s="215"/>
      <c r="K98" s="215"/>
      <c r="L98" s="215"/>
      <c r="M98" s="215"/>
      <c r="N98" s="215"/>
      <c r="O98" s="215"/>
      <c r="P98" s="215"/>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214"/>
      <c r="BI98" s="214"/>
      <c r="BJ98" s="214"/>
      <c r="BK98" s="214"/>
      <c r="BL98" s="214"/>
    </row>
    <row r="102" customFormat="false" ht="14.25" hidden="false" customHeight="true" outlineLevel="0" collapsed="false">
      <c r="Z102" s="216"/>
      <c r="BI102" s="216"/>
    </row>
    <row r="104" customFormat="false" ht="14.25" hidden="false" customHeight="true" outlineLevel="0" collapsed="false">
      <c r="C104" s="109"/>
      <c r="L104" s="109"/>
      <c r="S104" s="109"/>
    </row>
    <row r="105" customFormat="false" ht="14.25" hidden="false" customHeight="true" outlineLevel="0" collapsed="false">
      <c r="L105" s="109"/>
      <c r="S105" s="109"/>
      <c r="U105" s="217"/>
      <c r="V105" s="217"/>
    </row>
    <row r="106" customFormat="false" ht="14.25" hidden="false" customHeight="true" outlineLevel="0" collapsed="false">
      <c r="L106" s="109"/>
    </row>
    <row r="107" customFormat="false" ht="14.25" hidden="false" customHeight="true" outlineLevel="0" collapsed="false">
      <c r="Z107" s="109"/>
    </row>
  </sheetData>
  <mergeCells count="382">
    <mergeCell ref="A1:A6"/>
    <mergeCell ref="B1:B6"/>
    <mergeCell ref="C1:F2"/>
    <mergeCell ref="G1:P2"/>
    <mergeCell ref="Q1:BG1"/>
    <mergeCell ref="BH1:BH6"/>
    <mergeCell ref="BI1:BJ4"/>
    <mergeCell ref="BK1:BL4"/>
    <mergeCell ref="Q2:AD2"/>
    <mergeCell ref="AF2:AS2"/>
    <mergeCell ref="AT2:BG2"/>
    <mergeCell ref="C3:C6"/>
    <mergeCell ref="D3:D6"/>
    <mergeCell ref="E3:E6"/>
    <mergeCell ref="F3:F6"/>
    <mergeCell ref="H3:H6"/>
    <mergeCell ref="J3:J6"/>
    <mergeCell ref="L3:P3"/>
    <mergeCell ref="Q3:W3"/>
    <mergeCell ref="X3:AD3"/>
    <mergeCell ref="AF3:AL3"/>
    <mergeCell ref="AM3:AS3"/>
    <mergeCell ref="AT3:AZ3"/>
    <mergeCell ref="BA3:BG3"/>
    <mergeCell ref="L4:L6"/>
    <mergeCell ref="M4:P4"/>
    <mergeCell ref="Q4:W4"/>
    <mergeCell ref="X4:AD4"/>
    <mergeCell ref="AF4:AL4"/>
    <mergeCell ref="AM4:AS4"/>
    <mergeCell ref="AT4:AZ4"/>
    <mergeCell ref="BA4:BG4"/>
    <mergeCell ref="M5:M6"/>
    <mergeCell ref="N5:N6"/>
    <mergeCell ref="O5:O6"/>
    <mergeCell ref="P5:P6"/>
    <mergeCell ref="Q5:Q6"/>
    <mergeCell ref="R5:R6"/>
    <mergeCell ref="S5:S6"/>
    <mergeCell ref="T5:W5"/>
    <mergeCell ref="X5:X6"/>
    <mergeCell ref="Y5:Y6"/>
    <mergeCell ref="Z5:Z6"/>
    <mergeCell ref="AA5:AD5"/>
    <mergeCell ref="AF5:AF6"/>
    <mergeCell ref="AG5:AG6"/>
    <mergeCell ref="AH5:AH6"/>
    <mergeCell ref="AI5:AL5"/>
    <mergeCell ref="AM5:AM6"/>
    <mergeCell ref="AN5:AN6"/>
    <mergeCell ref="AO5:AO6"/>
    <mergeCell ref="AP5:AS5"/>
    <mergeCell ref="AT5:AT6"/>
    <mergeCell ref="AU5:AU6"/>
    <mergeCell ref="AV5:AV6"/>
    <mergeCell ref="AW5:AZ5"/>
    <mergeCell ref="BA5:BA6"/>
    <mergeCell ref="BB5:BB6"/>
    <mergeCell ref="BC5:BC6"/>
    <mergeCell ref="BD5:BG5"/>
    <mergeCell ref="BI5:BI6"/>
    <mergeCell ref="BJ5:BJ6"/>
    <mergeCell ref="BK5:BK6"/>
    <mergeCell ref="BL5:BL6"/>
    <mergeCell ref="Q32:R32"/>
    <mergeCell ref="U32:W32"/>
    <mergeCell ref="X32:Y32"/>
    <mergeCell ref="AB32:AD32"/>
    <mergeCell ref="AF32:AG32"/>
    <mergeCell ref="AK32:AL32"/>
    <mergeCell ref="AM32:AN32"/>
    <mergeCell ref="AR32:AS32"/>
    <mergeCell ref="AT32:AU32"/>
    <mergeCell ref="AY32:AZ32"/>
    <mergeCell ref="BA32:BB32"/>
    <mergeCell ref="BF32:BG32"/>
    <mergeCell ref="Q33:R33"/>
    <mergeCell ref="U33:W33"/>
    <mergeCell ref="X33:Y33"/>
    <mergeCell ref="AB33:AD33"/>
    <mergeCell ref="AF33:AG33"/>
    <mergeCell ref="AK33:AL33"/>
    <mergeCell ref="AM33:AN33"/>
    <mergeCell ref="AR33:AS33"/>
    <mergeCell ref="AT33:AU33"/>
    <mergeCell ref="AY33:AZ33"/>
    <mergeCell ref="BA33:BB33"/>
    <mergeCell ref="BF33:BG33"/>
    <mergeCell ref="N39:O39"/>
    <mergeCell ref="Q39:R39"/>
    <mergeCell ref="V39:W39"/>
    <mergeCell ref="X39:Y39"/>
    <mergeCell ref="AC39:AD39"/>
    <mergeCell ref="AF39:AG39"/>
    <mergeCell ref="AK39:AL39"/>
    <mergeCell ref="AM39:AN39"/>
    <mergeCell ref="AR39:AS39"/>
    <mergeCell ref="AT39:AU39"/>
    <mergeCell ref="AY39:AZ39"/>
    <mergeCell ref="BA39:BB39"/>
    <mergeCell ref="BF39:BG39"/>
    <mergeCell ref="N40:O40"/>
    <mergeCell ref="Q40:R40"/>
    <mergeCell ref="V40:W40"/>
    <mergeCell ref="X40:Y40"/>
    <mergeCell ref="AC40:AD40"/>
    <mergeCell ref="AF40:AG40"/>
    <mergeCell ref="AK40:AL40"/>
    <mergeCell ref="AM40:AN40"/>
    <mergeCell ref="AR40:AS40"/>
    <mergeCell ref="AT40:AU40"/>
    <mergeCell ref="AY40:AZ40"/>
    <mergeCell ref="BA40:BB40"/>
    <mergeCell ref="BF40:BG40"/>
    <mergeCell ref="N46:O46"/>
    <mergeCell ref="Q46:R46"/>
    <mergeCell ref="V46:W46"/>
    <mergeCell ref="X46:Y46"/>
    <mergeCell ref="AC46:AD46"/>
    <mergeCell ref="AF46:AG46"/>
    <mergeCell ref="AK46:AL46"/>
    <mergeCell ref="AM46:AN46"/>
    <mergeCell ref="AR46:AS46"/>
    <mergeCell ref="AT46:AU46"/>
    <mergeCell ref="AY46:AZ46"/>
    <mergeCell ref="BA46:BB46"/>
    <mergeCell ref="BF46:BG46"/>
    <mergeCell ref="N47:O47"/>
    <mergeCell ref="Q47:R47"/>
    <mergeCell ref="X47:Y47"/>
    <mergeCell ref="N53:O53"/>
    <mergeCell ref="Q53:R53"/>
    <mergeCell ref="V53:W53"/>
    <mergeCell ref="X53:Y53"/>
    <mergeCell ref="AC53:AD53"/>
    <mergeCell ref="AF53:AG53"/>
    <mergeCell ref="AK53:AL53"/>
    <mergeCell ref="AM53:AN53"/>
    <mergeCell ref="AR53:AS53"/>
    <mergeCell ref="AT53:AU53"/>
    <mergeCell ref="AY53:AZ53"/>
    <mergeCell ref="BA53:BB53"/>
    <mergeCell ref="BF53:BG53"/>
    <mergeCell ref="N54:O54"/>
    <mergeCell ref="Q54:R54"/>
    <mergeCell ref="X54:Y54"/>
    <mergeCell ref="N60:O60"/>
    <mergeCell ref="Q60:R60"/>
    <mergeCell ref="V60:W60"/>
    <mergeCell ref="X60:Y60"/>
    <mergeCell ref="AC60:AD60"/>
    <mergeCell ref="AF60:AG60"/>
    <mergeCell ref="AK60:AL60"/>
    <mergeCell ref="AM60:AN60"/>
    <mergeCell ref="AR60:AS60"/>
    <mergeCell ref="AT60:AU60"/>
    <mergeCell ref="AY60:AZ60"/>
    <mergeCell ref="BA60:BB60"/>
    <mergeCell ref="BF60:BG60"/>
    <mergeCell ref="F61:H61"/>
    <mergeCell ref="N61:O61"/>
    <mergeCell ref="Q61:R61"/>
    <mergeCell ref="X61:Y61"/>
    <mergeCell ref="N67:O67"/>
    <mergeCell ref="Q67:R67"/>
    <mergeCell ref="V67:W67"/>
    <mergeCell ref="X67:Y67"/>
    <mergeCell ref="AC67:AD67"/>
    <mergeCell ref="AF67:AG67"/>
    <mergeCell ref="AK67:AL67"/>
    <mergeCell ref="AM67:AN67"/>
    <mergeCell ref="AR67:AS67"/>
    <mergeCell ref="AT67:AU67"/>
    <mergeCell ref="AY67:AZ67"/>
    <mergeCell ref="BA67:BB67"/>
    <mergeCell ref="BF67:BG67"/>
    <mergeCell ref="N68:O68"/>
    <mergeCell ref="Q68:R68"/>
    <mergeCell ref="X68:Y68"/>
    <mergeCell ref="C71:F71"/>
    <mergeCell ref="H71:J71"/>
    <mergeCell ref="N71:P71"/>
    <mergeCell ref="Q71:R71"/>
    <mergeCell ref="U71:W71"/>
    <mergeCell ref="X71:Y71"/>
    <mergeCell ref="AB71:AD71"/>
    <mergeCell ref="AF71:AG71"/>
    <mergeCell ref="AJ71:AL71"/>
    <mergeCell ref="AM71:AN71"/>
    <mergeCell ref="AQ71:AS71"/>
    <mergeCell ref="AT71:AU71"/>
    <mergeCell ref="AX71:AZ71"/>
    <mergeCell ref="BA71:BB71"/>
    <mergeCell ref="BE71:BG71"/>
    <mergeCell ref="C73:F73"/>
    <mergeCell ref="H73:J73"/>
    <mergeCell ref="N73:P73"/>
    <mergeCell ref="Q73:R73"/>
    <mergeCell ref="U73:W73"/>
    <mergeCell ref="X73:Y73"/>
    <mergeCell ref="AB73:AD73"/>
    <mergeCell ref="AF73:AG73"/>
    <mergeCell ref="AJ73:AL73"/>
    <mergeCell ref="AM73:AN73"/>
    <mergeCell ref="AQ73:AS73"/>
    <mergeCell ref="AT73:AU73"/>
    <mergeCell ref="AX73:AZ73"/>
    <mergeCell ref="BA73:BB73"/>
    <mergeCell ref="BE73:BG73"/>
    <mergeCell ref="C74:F74"/>
    <mergeCell ref="H74:J74"/>
    <mergeCell ref="N74:P74"/>
    <mergeCell ref="Q74:R74"/>
    <mergeCell ref="U74:W74"/>
    <mergeCell ref="X74:Y74"/>
    <mergeCell ref="AB74:AD74"/>
    <mergeCell ref="AF74:AG74"/>
    <mergeCell ref="AJ74:AL74"/>
    <mergeCell ref="AM74:AN74"/>
    <mergeCell ref="AQ74:AS74"/>
    <mergeCell ref="AT74:AU74"/>
    <mergeCell ref="AX74:AZ74"/>
    <mergeCell ref="BA74:BB74"/>
    <mergeCell ref="BE74:BG74"/>
    <mergeCell ref="C75:F75"/>
    <mergeCell ref="H75:J75"/>
    <mergeCell ref="N75:P75"/>
    <mergeCell ref="Q75:R75"/>
    <mergeCell ref="U75:W75"/>
    <mergeCell ref="X75:Y75"/>
    <mergeCell ref="AB75:AD75"/>
    <mergeCell ref="AF75:AG75"/>
    <mergeCell ref="AJ75:AL75"/>
    <mergeCell ref="AM75:AN75"/>
    <mergeCell ref="AQ75:AS75"/>
    <mergeCell ref="AT75:AU75"/>
    <mergeCell ref="AX75:AZ75"/>
    <mergeCell ref="BA75:BB75"/>
    <mergeCell ref="BE75:BG75"/>
    <mergeCell ref="C77:F77"/>
    <mergeCell ref="H77:J77"/>
    <mergeCell ref="N77:P77"/>
    <mergeCell ref="Q77:R77"/>
    <mergeCell ref="U77:W77"/>
    <mergeCell ref="X77:Y77"/>
    <mergeCell ref="AB77:AD77"/>
    <mergeCell ref="AF77:AG77"/>
    <mergeCell ref="AJ77:AL77"/>
    <mergeCell ref="AM77:AN77"/>
    <mergeCell ref="AQ77:AS77"/>
    <mergeCell ref="AT77:AU77"/>
    <mergeCell ref="AX77:AZ77"/>
    <mergeCell ref="BA77:BB77"/>
    <mergeCell ref="BE77:BG77"/>
    <mergeCell ref="C78:F78"/>
    <mergeCell ref="H78:J78"/>
    <mergeCell ref="N78:P78"/>
    <mergeCell ref="Q78:R78"/>
    <mergeCell ref="U78:W78"/>
    <mergeCell ref="X78:Y78"/>
    <mergeCell ref="AB78:AD78"/>
    <mergeCell ref="AF78:AG78"/>
    <mergeCell ref="AJ78:AL78"/>
    <mergeCell ref="AM78:AN78"/>
    <mergeCell ref="AQ78:AS78"/>
    <mergeCell ref="AT78:AU78"/>
    <mergeCell ref="AX78:AZ78"/>
    <mergeCell ref="BA78:BB78"/>
    <mergeCell ref="BE78:BG78"/>
    <mergeCell ref="C79:F79"/>
    <mergeCell ref="H79:J79"/>
    <mergeCell ref="N79:P79"/>
    <mergeCell ref="Q79:R79"/>
    <mergeCell ref="U79:W79"/>
    <mergeCell ref="X79:Y79"/>
    <mergeCell ref="AB79:AD79"/>
    <mergeCell ref="AF79:AG79"/>
    <mergeCell ref="AJ79:AL79"/>
    <mergeCell ref="AM79:AN79"/>
    <mergeCell ref="AQ79:AS79"/>
    <mergeCell ref="AT79:AU79"/>
    <mergeCell ref="AX79:AZ79"/>
    <mergeCell ref="BA79:BB79"/>
    <mergeCell ref="BE79:BG79"/>
    <mergeCell ref="C81:L81"/>
    <mergeCell ref="N81:P81"/>
    <mergeCell ref="Q81:S81"/>
    <mergeCell ref="U81:W81"/>
    <mergeCell ref="X81:Z81"/>
    <mergeCell ref="AB81:AD81"/>
    <mergeCell ref="AF81:AH81"/>
    <mergeCell ref="AJ81:AL81"/>
    <mergeCell ref="AM81:AO81"/>
    <mergeCell ref="AQ81:AS81"/>
    <mergeCell ref="AT81:AV81"/>
    <mergeCell ref="AX81:AZ81"/>
    <mergeCell ref="BA81:BC81"/>
    <mergeCell ref="BE81:BG81"/>
    <mergeCell ref="C82:L82"/>
    <mergeCell ref="N82:P82"/>
    <mergeCell ref="Q82:S82"/>
    <mergeCell ref="V82:W82"/>
    <mergeCell ref="X82:Z82"/>
    <mergeCell ref="AC82:AD82"/>
    <mergeCell ref="AF82:AH82"/>
    <mergeCell ref="AK82:AL82"/>
    <mergeCell ref="AM82:AO82"/>
    <mergeCell ref="AR82:AS82"/>
    <mergeCell ref="AT82:AV82"/>
    <mergeCell ref="AY82:AZ82"/>
    <mergeCell ref="BA82:BC82"/>
    <mergeCell ref="BF82:BG82"/>
    <mergeCell ref="C83:L83"/>
    <mergeCell ref="N83:P83"/>
    <mergeCell ref="Q83:S83"/>
    <mergeCell ref="V83:W83"/>
    <mergeCell ref="X83:Z83"/>
    <mergeCell ref="AC83:AD83"/>
    <mergeCell ref="AF83:AH83"/>
    <mergeCell ref="AK83:AL83"/>
    <mergeCell ref="AM83:AO83"/>
    <mergeCell ref="AR83:AS83"/>
    <mergeCell ref="AT83:AV83"/>
    <mergeCell ref="AY83:AZ83"/>
    <mergeCell ref="BA83:BC83"/>
    <mergeCell ref="BF83:BG83"/>
    <mergeCell ref="B85:F85"/>
    <mergeCell ref="H85:P85"/>
    <mergeCell ref="Q85:W85"/>
    <mergeCell ref="X85:AD85"/>
    <mergeCell ref="AF85:AL85"/>
    <mergeCell ref="AM85:AS85"/>
    <mergeCell ref="AT85:AZ85"/>
    <mergeCell ref="BA85:BG85"/>
    <mergeCell ref="B86:F86"/>
    <mergeCell ref="H86:P86"/>
    <mergeCell ref="Q86:W86"/>
    <mergeCell ref="X86:AD86"/>
    <mergeCell ref="AF86:AL86"/>
    <mergeCell ref="AM86:AS86"/>
    <mergeCell ref="AT86:AZ86"/>
    <mergeCell ref="BA86:BG86"/>
    <mergeCell ref="B88:F88"/>
    <mergeCell ref="H88:P88"/>
    <mergeCell ref="Q88:W88"/>
    <mergeCell ref="X88:AD88"/>
    <mergeCell ref="AF88:AL88"/>
    <mergeCell ref="AM88:AS88"/>
    <mergeCell ref="AT88:AZ88"/>
    <mergeCell ref="BA88:BG88"/>
    <mergeCell ref="B89:F89"/>
    <mergeCell ref="H89:P89"/>
    <mergeCell ref="Q89:W89"/>
    <mergeCell ref="X89:AD89"/>
    <mergeCell ref="AF89:AL89"/>
    <mergeCell ref="AM89:AS89"/>
    <mergeCell ref="AT89:AZ89"/>
    <mergeCell ref="BA89:BG89"/>
    <mergeCell ref="A96:A98"/>
    <mergeCell ref="B96:P96"/>
    <mergeCell ref="Q96:W96"/>
    <mergeCell ref="X96:AD96"/>
    <mergeCell ref="AF96:AL96"/>
    <mergeCell ref="AM96:AS96"/>
    <mergeCell ref="AT96:AZ96"/>
    <mergeCell ref="BA96:BG96"/>
    <mergeCell ref="BH96:BL98"/>
    <mergeCell ref="B97:P97"/>
    <mergeCell ref="Q97:W97"/>
    <mergeCell ref="X97:AD97"/>
    <mergeCell ref="AF97:AL97"/>
    <mergeCell ref="AM97:AS97"/>
    <mergeCell ref="AT97:AZ97"/>
    <mergeCell ref="BA97:BG97"/>
    <mergeCell ref="B98:P98"/>
    <mergeCell ref="Q98:W98"/>
    <mergeCell ref="X98:AD98"/>
    <mergeCell ref="AF98:AL98"/>
    <mergeCell ref="AM98:AS98"/>
    <mergeCell ref="AT98:AZ98"/>
    <mergeCell ref="BA98:BG98"/>
    <mergeCell ref="U105:V10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C22" activeCellId="0" sqref="C22:C37"/>
    </sheetView>
  </sheetViews>
  <sheetFormatPr defaultColWidth="14.70703125" defaultRowHeight="14.25" zeroHeight="false" outlineLevelRow="0" outlineLevelCol="0"/>
  <cols>
    <col collapsed="false" customWidth="false" hidden="true" outlineLevel="0" max="1" min="1" style="218" width="14.7"/>
    <col collapsed="false" customWidth="true" hidden="false" outlineLevel="0" max="2" min="2" style="218" width="4.13"/>
    <col collapsed="false" customWidth="true" hidden="false" outlineLevel="0" max="3" min="3" style="219" width="13.28"/>
    <col collapsed="false" customWidth="true" hidden="false" outlineLevel="0" max="4" min="4" style="218" width="24.13"/>
    <col collapsed="false" customWidth="false" hidden="true" outlineLevel="0" max="5" min="5" style="218" width="14.7"/>
    <col collapsed="false" customWidth="true" hidden="false" outlineLevel="0" max="6" min="6" style="218" width="5.28"/>
    <col collapsed="false" customWidth="true" hidden="false" outlineLevel="0" max="7" min="7" style="218" width="74.99"/>
    <col collapsed="false" customWidth="false" hidden="false" outlineLevel="0" max="257" min="8" style="218" width="14.7"/>
  </cols>
  <sheetData>
    <row r="1" customFormat="false" ht="37.5" hidden="false" customHeight="true" outlineLevel="0" collapsed="false">
      <c r="A1" s="220"/>
      <c r="B1" s="221" t="s">
        <v>334</v>
      </c>
      <c r="C1" s="221" t="s">
        <v>335</v>
      </c>
      <c r="D1" s="221" t="s">
        <v>336</v>
      </c>
      <c r="E1" s="221"/>
      <c r="F1" s="221" t="s">
        <v>337</v>
      </c>
      <c r="G1" s="221"/>
    </row>
    <row r="2" customFormat="false" ht="21" hidden="false" customHeight="true" outlineLevel="0" collapsed="false">
      <c r="A2" s="220"/>
      <c r="B2" s="221"/>
      <c r="C2" s="222" t="s">
        <v>338</v>
      </c>
      <c r="D2" s="223" t="s">
        <v>339</v>
      </c>
      <c r="E2" s="221"/>
      <c r="F2" s="224" t="s">
        <v>340</v>
      </c>
      <c r="G2" s="225" t="s">
        <v>341</v>
      </c>
    </row>
    <row r="3" customFormat="false" ht="27" hidden="false" customHeight="true" outlineLevel="0" collapsed="false">
      <c r="A3" s="220"/>
      <c r="B3" s="221"/>
      <c r="C3" s="222" t="s">
        <v>342</v>
      </c>
      <c r="D3" s="226" t="s">
        <v>343</v>
      </c>
      <c r="E3" s="221"/>
      <c r="F3" s="224" t="s">
        <v>340</v>
      </c>
      <c r="G3" s="227" t="s">
        <v>344</v>
      </c>
    </row>
    <row r="4" customFormat="false" ht="27.6" hidden="false" customHeight="true" outlineLevel="0" collapsed="false">
      <c r="A4" s="220"/>
      <c r="B4" s="221"/>
      <c r="C4" s="222"/>
      <c r="D4" s="226"/>
      <c r="E4" s="221"/>
      <c r="F4" s="228" t="s">
        <v>340</v>
      </c>
      <c r="G4" s="225" t="s">
        <v>345</v>
      </c>
    </row>
    <row r="5" customFormat="false" ht="37.5" hidden="false" customHeight="true" outlineLevel="0" collapsed="false">
      <c r="A5" s="220"/>
      <c r="B5" s="221"/>
      <c r="C5" s="222" t="s">
        <v>342</v>
      </c>
      <c r="D5" s="222" t="s">
        <v>343</v>
      </c>
      <c r="E5" s="221"/>
      <c r="F5" s="224" t="s">
        <v>346</v>
      </c>
      <c r="G5" s="229" t="s">
        <v>347</v>
      </c>
    </row>
    <row r="6" customFormat="false" ht="37.5" hidden="false" customHeight="true" outlineLevel="0" collapsed="false">
      <c r="A6" s="220"/>
      <c r="B6" s="221"/>
      <c r="C6" s="222"/>
      <c r="D6" s="222"/>
      <c r="E6" s="221"/>
      <c r="F6" s="224" t="s">
        <v>346</v>
      </c>
      <c r="G6" s="229" t="s">
        <v>348</v>
      </c>
    </row>
    <row r="7" customFormat="false" ht="37.5" hidden="false" customHeight="true" outlineLevel="0" collapsed="false">
      <c r="A7" s="220"/>
      <c r="B7" s="221"/>
      <c r="C7" s="222"/>
      <c r="D7" s="222"/>
      <c r="E7" s="221"/>
      <c r="F7" s="224" t="s">
        <v>346</v>
      </c>
      <c r="G7" s="229" t="s">
        <v>349</v>
      </c>
    </row>
    <row r="8" customFormat="false" ht="37.5" hidden="false" customHeight="true" outlineLevel="0" collapsed="false">
      <c r="A8" s="220"/>
      <c r="B8" s="221"/>
      <c r="C8" s="222"/>
      <c r="D8" s="222"/>
      <c r="E8" s="221"/>
      <c r="F8" s="224" t="s">
        <v>346</v>
      </c>
      <c r="G8" s="229" t="s">
        <v>350</v>
      </c>
    </row>
    <row r="9" customFormat="false" ht="28.5" hidden="false" customHeight="true" outlineLevel="0" collapsed="false">
      <c r="A9" s="230"/>
      <c r="B9" s="231"/>
      <c r="C9" s="232" t="s">
        <v>351</v>
      </c>
      <c r="D9" s="233" t="s">
        <v>352</v>
      </c>
      <c r="E9" s="234"/>
      <c r="F9" s="224" t="s">
        <v>340</v>
      </c>
      <c r="G9" s="225" t="s">
        <v>353</v>
      </c>
    </row>
    <row r="10" customFormat="false" ht="39.6" hidden="false" customHeight="true" outlineLevel="0" collapsed="false">
      <c r="A10" s="230"/>
      <c r="B10" s="235"/>
      <c r="C10" s="222" t="s">
        <v>354</v>
      </c>
      <c r="D10" s="226" t="s">
        <v>355</v>
      </c>
      <c r="E10" s="236"/>
      <c r="F10" s="224" t="s">
        <v>340</v>
      </c>
      <c r="G10" s="225" t="s">
        <v>356</v>
      </c>
    </row>
    <row r="11" customFormat="false" ht="28.5" hidden="false" customHeight="true" outlineLevel="0" collapsed="false">
      <c r="A11" s="230"/>
      <c r="B11" s="235"/>
      <c r="C11" s="222"/>
      <c r="D11" s="226"/>
      <c r="E11" s="236"/>
      <c r="F11" s="224" t="s">
        <v>340</v>
      </c>
      <c r="G11" s="225" t="s">
        <v>357</v>
      </c>
    </row>
    <row r="12" customFormat="false" ht="28.5" hidden="false" customHeight="true" outlineLevel="0" collapsed="false">
      <c r="A12" s="230"/>
      <c r="B12" s="235"/>
      <c r="C12" s="222"/>
      <c r="D12" s="226"/>
      <c r="E12" s="236"/>
      <c r="F12" s="224" t="s">
        <v>340</v>
      </c>
      <c r="G12" s="225" t="s">
        <v>358</v>
      </c>
    </row>
    <row r="13" customFormat="false" ht="28.5" hidden="false" customHeight="true" outlineLevel="0" collapsed="false">
      <c r="A13" s="230"/>
      <c r="B13" s="235"/>
      <c r="C13" s="222"/>
      <c r="D13" s="226"/>
      <c r="E13" s="236"/>
      <c r="F13" s="224" t="s">
        <v>340</v>
      </c>
      <c r="G13" s="225" t="s">
        <v>359</v>
      </c>
    </row>
    <row r="14" customFormat="false" ht="28.5" hidden="false" customHeight="true" outlineLevel="0" collapsed="false">
      <c r="A14" s="230"/>
      <c r="B14" s="235"/>
      <c r="C14" s="222"/>
      <c r="D14" s="226"/>
      <c r="E14" s="236"/>
      <c r="F14" s="224" t="s">
        <v>340</v>
      </c>
      <c r="G14" s="225" t="s">
        <v>360</v>
      </c>
    </row>
    <row r="15" customFormat="false" ht="28.5" hidden="false" customHeight="true" outlineLevel="0" collapsed="false">
      <c r="A15" s="230"/>
      <c r="B15" s="235"/>
      <c r="C15" s="222"/>
      <c r="D15" s="226"/>
      <c r="E15" s="236"/>
      <c r="F15" s="224" t="s">
        <v>340</v>
      </c>
      <c r="G15" s="225" t="s">
        <v>361</v>
      </c>
    </row>
    <row r="16" customFormat="false" ht="28.5" hidden="false" customHeight="true" outlineLevel="0" collapsed="false">
      <c r="A16" s="230"/>
      <c r="B16" s="235"/>
      <c r="C16" s="222"/>
      <c r="D16" s="226"/>
      <c r="E16" s="236"/>
      <c r="F16" s="224" t="s">
        <v>340</v>
      </c>
      <c r="G16" s="225" t="s">
        <v>362</v>
      </c>
    </row>
    <row r="17" customFormat="false" ht="28.5" hidden="false" customHeight="true" outlineLevel="0" collapsed="false">
      <c r="A17" s="230"/>
      <c r="B17" s="235"/>
      <c r="C17" s="222"/>
      <c r="D17" s="226"/>
      <c r="E17" s="236"/>
      <c r="F17" s="224" t="s">
        <v>340</v>
      </c>
      <c r="G17" s="225" t="s">
        <v>363</v>
      </c>
    </row>
    <row r="18" customFormat="false" ht="28.5" hidden="false" customHeight="true" outlineLevel="0" collapsed="false">
      <c r="A18" s="230"/>
      <c r="B18" s="235"/>
      <c r="C18" s="222"/>
      <c r="D18" s="226"/>
      <c r="E18" s="236"/>
      <c r="F18" s="224" t="s">
        <v>340</v>
      </c>
      <c r="G18" s="225" t="s">
        <v>364</v>
      </c>
    </row>
    <row r="19" customFormat="false" ht="28.5" hidden="false" customHeight="true" outlineLevel="0" collapsed="false">
      <c r="A19" s="230"/>
      <c r="B19" s="235"/>
      <c r="C19" s="222"/>
      <c r="D19" s="226"/>
      <c r="E19" s="236"/>
      <c r="F19" s="224" t="s">
        <v>340</v>
      </c>
      <c r="G19" s="237" t="s">
        <v>365</v>
      </c>
    </row>
    <row r="20" customFormat="false" ht="28.5" hidden="false" customHeight="true" outlineLevel="0" collapsed="false">
      <c r="A20" s="230"/>
      <c r="B20" s="235"/>
      <c r="C20" s="222"/>
      <c r="D20" s="226"/>
      <c r="E20" s="236"/>
      <c r="F20" s="224" t="s">
        <v>340</v>
      </c>
      <c r="G20" s="237" t="s">
        <v>366</v>
      </c>
    </row>
    <row r="21" customFormat="false" ht="28.5" hidden="false" customHeight="true" outlineLevel="0" collapsed="false">
      <c r="A21" s="230"/>
      <c r="B21" s="235"/>
      <c r="C21" s="222"/>
      <c r="D21" s="226"/>
      <c r="E21" s="236"/>
      <c r="F21" s="224" t="s">
        <v>340</v>
      </c>
      <c r="G21" s="237" t="s">
        <v>367</v>
      </c>
    </row>
    <row r="22" customFormat="false" ht="28.5" hidden="false" customHeight="true" outlineLevel="0" collapsed="false">
      <c r="A22" s="230"/>
      <c r="B22" s="235"/>
      <c r="C22" s="222" t="s">
        <v>354</v>
      </c>
      <c r="D22" s="226" t="s">
        <v>355</v>
      </c>
      <c r="E22" s="236"/>
      <c r="F22" s="224" t="s">
        <v>346</v>
      </c>
      <c r="G22" s="238" t="s">
        <v>368</v>
      </c>
    </row>
    <row r="23" customFormat="false" ht="28.5" hidden="false" customHeight="true" outlineLevel="0" collapsed="false">
      <c r="A23" s="230"/>
      <c r="B23" s="235"/>
      <c r="C23" s="222"/>
      <c r="D23" s="226"/>
      <c r="E23" s="236"/>
      <c r="F23" s="224" t="s">
        <v>346</v>
      </c>
      <c r="G23" s="225" t="s">
        <v>369</v>
      </c>
    </row>
    <row r="24" customFormat="false" ht="28.5" hidden="false" customHeight="true" outlineLevel="0" collapsed="false">
      <c r="A24" s="230"/>
      <c r="B24" s="235"/>
      <c r="C24" s="222"/>
      <c r="D24" s="226"/>
      <c r="E24" s="236"/>
      <c r="F24" s="224" t="s">
        <v>346</v>
      </c>
      <c r="G24" s="237" t="s">
        <v>370</v>
      </c>
    </row>
    <row r="25" customFormat="false" ht="28.5" hidden="false" customHeight="true" outlineLevel="0" collapsed="false">
      <c r="A25" s="230"/>
      <c r="B25" s="235"/>
      <c r="C25" s="222"/>
      <c r="D25" s="226"/>
      <c r="E25" s="236"/>
      <c r="F25" s="224" t="s">
        <v>346</v>
      </c>
      <c r="G25" s="237" t="s">
        <v>371</v>
      </c>
    </row>
    <row r="26" customFormat="false" ht="28.5" hidden="false" customHeight="true" outlineLevel="0" collapsed="false">
      <c r="A26" s="230"/>
      <c r="B26" s="235"/>
      <c r="C26" s="222"/>
      <c r="D26" s="226"/>
      <c r="E26" s="236"/>
      <c r="F26" s="224" t="s">
        <v>346</v>
      </c>
      <c r="G26" s="237" t="s">
        <v>372</v>
      </c>
    </row>
    <row r="27" customFormat="false" ht="28.5" hidden="false" customHeight="true" outlineLevel="0" collapsed="false">
      <c r="A27" s="230"/>
      <c r="B27" s="235"/>
      <c r="C27" s="222"/>
      <c r="D27" s="226"/>
      <c r="E27" s="236"/>
      <c r="F27" s="224" t="s">
        <v>346</v>
      </c>
      <c r="G27" s="237" t="s">
        <v>373</v>
      </c>
    </row>
    <row r="28" customFormat="false" ht="27" hidden="false" customHeight="true" outlineLevel="0" collapsed="false">
      <c r="A28" s="239"/>
      <c r="B28" s="240" t="n">
        <v>4</v>
      </c>
      <c r="C28" s="222"/>
      <c r="D28" s="226"/>
      <c r="E28" s="241" t="s">
        <v>78</v>
      </c>
      <c r="F28" s="224" t="s">
        <v>346</v>
      </c>
      <c r="G28" s="237" t="s">
        <v>374</v>
      </c>
    </row>
    <row r="29" customFormat="false" ht="20.25" hidden="false" customHeight="true" outlineLevel="0" collapsed="false">
      <c r="A29" s="230"/>
      <c r="B29" s="240"/>
      <c r="C29" s="222"/>
      <c r="D29" s="226"/>
      <c r="E29" s="236" t="s">
        <v>78</v>
      </c>
      <c r="F29" s="224" t="s">
        <v>346</v>
      </c>
      <c r="G29" s="237" t="s">
        <v>375</v>
      </c>
      <c r="K29" s="242"/>
    </row>
    <row r="30" customFormat="false" ht="21" hidden="false" customHeight="true" outlineLevel="0" collapsed="false">
      <c r="B30" s="243"/>
      <c r="C30" s="222"/>
      <c r="D30" s="226"/>
      <c r="F30" s="224" t="s">
        <v>346</v>
      </c>
      <c r="G30" s="237" t="s">
        <v>376</v>
      </c>
      <c r="K30" s="244"/>
    </row>
    <row r="31" customFormat="false" ht="21" hidden="false" customHeight="true" outlineLevel="0" collapsed="false">
      <c r="B31" s="243"/>
      <c r="C31" s="222"/>
      <c r="D31" s="226"/>
      <c r="F31" s="224" t="s">
        <v>346</v>
      </c>
      <c r="G31" s="237" t="s">
        <v>377</v>
      </c>
      <c r="K31" s="244"/>
    </row>
    <row r="32" customFormat="false" ht="21" hidden="false" customHeight="true" outlineLevel="0" collapsed="false">
      <c r="B32" s="243"/>
      <c r="C32" s="222"/>
      <c r="D32" s="226"/>
      <c r="F32" s="224" t="s">
        <v>346</v>
      </c>
      <c r="G32" s="237" t="s">
        <v>378</v>
      </c>
      <c r="K32" s="244"/>
    </row>
    <row r="33" customFormat="false" ht="21" hidden="false" customHeight="true" outlineLevel="0" collapsed="false">
      <c r="B33" s="243"/>
      <c r="C33" s="222"/>
      <c r="D33" s="226"/>
      <c r="F33" s="224" t="s">
        <v>346</v>
      </c>
      <c r="G33" s="237" t="s">
        <v>379</v>
      </c>
      <c r="K33" s="244"/>
    </row>
    <row r="34" customFormat="false" ht="21" hidden="false" customHeight="true" outlineLevel="0" collapsed="false">
      <c r="B34" s="243"/>
      <c r="C34" s="222"/>
      <c r="D34" s="226"/>
      <c r="F34" s="224" t="s">
        <v>346</v>
      </c>
      <c r="G34" s="237" t="s">
        <v>380</v>
      </c>
      <c r="K34" s="244"/>
    </row>
    <row r="35" customFormat="false" ht="21" hidden="false" customHeight="true" outlineLevel="0" collapsed="false">
      <c r="B35" s="243"/>
      <c r="C35" s="222"/>
      <c r="D35" s="226"/>
      <c r="F35" s="224" t="s">
        <v>346</v>
      </c>
      <c r="G35" s="237" t="s">
        <v>381</v>
      </c>
      <c r="K35" s="244"/>
    </row>
    <row r="36" customFormat="false" ht="21" hidden="false" customHeight="true" outlineLevel="0" collapsed="false">
      <c r="B36" s="243"/>
      <c r="C36" s="222"/>
      <c r="D36" s="226"/>
      <c r="F36" s="224" t="s">
        <v>346</v>
      </c>
      <c r="G36" s="237" t="s">
        <v>382</v>
      </c>
      <c r="K36" s="244"/>
    </row>
    <row r="37" customFormat="false" ht="21" hidden="false" customHeight="true" outlineLevel="0" collapsed="false">
      <c r="B37" s="243"/>
      <c r="C37" s="222"/>
      <c r="D37" s="226"/>
      <c r="F37" s="224" t="s">
        <v>346</v>
      </c>
      <c r="G37" s="237" t="s">
        <v>383</v>
      </c>
      <c r="K37" s="244"/>
    </row>
    <row r="38" customFormat="false" ht="21" hidden="false" customHeight="true" outlineLevel="0" collapsed="false">
      <c r="B38" s="243"/>
      <c r="C38" s="222"/>
      <c r="D38" s="223"/>
      <c r="F38" s="224"/>
      <c r="G38" s="237"/>
      <c r="K38" s="244"/>
    </row>
  </sheetData>
  <mergeCells count="10">
    <mergeCell ref="F1:G1"/>
    <mergeCell ref="C3:C4"/>
    <mergeCell ref="D3:D4"/>
    <mergeCell ref="C5:C8"/>
    <mergeCell ref="D5:D8"/>
    <mergeCell ref="C10:C21"/>
    <mergeCell ref="D10:D21"/>
    <mergeCell ref="C22:C37"/>
    <mergeCell ref="D22:D37"/>
    <mergeCell ref="B28:B2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14.70703125" defaultRowHeight="13.5" zeroHeight="false" outlineLevelRow="0" outlineLevelCol="0"/>
  <cols>
    <col collapsed="false" customWidth="true" hidden="false" outlineLevel="0" max="1" min="1" style="245" width="3.28"/>
    <col collapsed="false" customWidth="true" hidden="false" outlineLevel="0" max="2" min="2" style="245" width="73.28"/>
    <col collapsed="false" customWidth="true" hidden="false" outlineLevel="0" max="3" min="3" style="245" width="19.99"/>
    <col collapsed="false" customWidth="true" hidden="false" outlineLevel="0" max="4" min="4" style="245" width="43.27"/>
    <col collapsed="false" customWidth="false" hidden="false" outlineLevel="0" max="257" min="5" style="245" width="14.7"/>
  </cols>
  <sheetData>
    <row r="1" customFormat="false" ht="15" hidden="false" customHeight="true" outlineLevel="0" collapsed="false">
      <c r="A1" s="246"/>
      <c r="B1" s="247" t="s">
        <v>384</v>
      </c>
      <c r="C1" s="247"/>
      <c r="D1" s="247"/>
    </row>
    <row r="2" customFormat="false" ht="14.25" hidden="false" customHeight="true" outlineLevel="0" collapsed="false">
      <c r="A2" s="246"/>
      <c r="B2" s="248" t="s">
        <v>385</v>
      </c>
      <c r="C2" s="248"/>
      <c r="D2" s="248"/>
    </row>
    <row r="3" customFormat="false" ht="56.25" hidden="false" customHeight="true" outlineLevel="0" collapsed="false">
      <c r="A3" s="246"/>
      <c r="B3" s="248" t="s">
        <v>386</v>
      </c>
      <c r="C3" s="248"/>
      <c r="D3" s="248"/>
    </row>
    <row r="4" customFormat="false" ht="14.25" hidden="false" customHeight="true" outlineLevel="0" collapsed="false">
      <c r="A4" s="246"/>
      <c r="B4" s="248" t="s">
        <v>387</v>
      </c>
      <c r="C4" s="248"/>
      <c r="D4" s="248"/>
    </row>
    <row r="5" customFormat="false" ht="35.25" hidden="false" customHeight="true" outlineLevel="0" collapsed="false">
      <c r="A5" s="246"/>
      <c r="B5" s="248" t="s">
        <v>388</v>
      </c>
      <c r="C5" s="248"/>
      <c r="D5" s="248"/>
    </row>
    <row r="6" customFormat="false" ht="35.25" hidden="false" customHeight="true" outlineLevel="0" collapsed="false">
      <c r="A6" s="246"/>
      <c r="B6" s="248" t="s">
        <v>389</v>
      </c>
      <c r="C6" s="248"/>
      <c r="D6" s="248"/>
    </row>
    <row r="7" customFormat="false" ht="24.75" hidden="false" customHeight="true" outlineLevel="0" collapsed="false">
      <c r="A7" s="246"/>
      <c r="B7" s="248" t="s">
        <v>390</v>
      </c>
      <c r="C7" s="248"/>
      <c r="D7" s="248"/>
    </row>
    <row r="8" customFormat="false" ht="24.75" hidden="false" customHeight="true" outlineLevel="0" collapsed="false">
      <c r="A8" s="246"/>
      <c r="B8" s="248" t="s">
        <v>391</v>
      </c>
      <c r="C8" s="248"/>
      <c r="D8" s="248"/>
    </row>
    <row r="9" customFormat="false" ht="14.25" hidden="false" customHeight="true" outlineLevel="0" collapsed="false">
      <c r="A9" s="246"/>
      <c r="B9" s="248" t="s">
        <v>392</v>
      </c>
      <c r="C9" s="248"/>
      <c r="D9" s="248"/>
    </row>
    <row r="10" customFormat="false" ht="10.5" hidden="false" customHeight="true" outlineLevel="0" collapsed="false">
      <c r="A10" s="246"/>
      <c r="B10" s="248"/>
      <c r="C10" s="248"/>
      <c r="D10" s="248"/>
    </row>
    <row r="11" customFormat="false" ht="24.75" hidden="false" customHeight="true" outlineLevel="0" collapsed="false">
      <c r="A11" s="246"/>
      <c r="B11" s="248" t="s">
        <v>393</v>
      </c>
      <c r="C11" s="248"/>
      <c r="D11" s="248"/>
    </row>
    <row r="12" customFormat="false" ht="45.75" hidden="false" customHeight="true" outlineLevel="0" collapsed="false">
      <c r="A12" s="246"/>
      <c r="B12" s="248" t="s">
        <v>394</v>
      </c>
      <c r="C12" s="248"/>
      <c r="D12" s="248"/>
    </row>
    <row r="13" customFormat="false" ht="24.75" hidden="false" customHeight="true" outlineLevel="0" collapsed="false">
      <c r="A13" s="246"/>
      <c r="B13" s="248" t="s">
        <v>395</v>
      </c>
      <c r="C13" s="248"/>
      <c r="D13" s="248"/>
    </row>
    <row r="14" customFormat="false" ht="87" hidden="false" customHeight="true" outlineLevel="0" collapsed="false">
      <c r="A14" s="246"/>
      <c r="B14" s="248" t="s">
        <v>396</v>
      </c>
      <c r="C14" s="248"/>
      <c r="D14" s="248"/>
    </row>
    <row r="15" customFormat="false" ht="14.25" hidden="true" customHeight="true" outlineLevel="0" collapsed="false">
      <c r="A15" s="246"/>
      <c r="B15" s="248"/>
      <c r="C15" s="248"/>
      <c r="D15" s="248"/>
    </row>
    <row r="16" customFormat="false" ht="45.75" hidden="true" customHeight="true" outlineLevel="0" collapsed="false">
      <c r="A16" s="246"/>
      <c r="B16" s="248"/>
      <c r="C16" s="248"/>
      <c r="D16" s="248"/>
    </row>
    <row r="17" customFormat="false" ht="24.75" hidden="true" customHeight="true" outlineLevel="0" collapsed="false">
      <c r="A17" s="246"/>
      <c r="B17" s="248"/>
      <c r="C17" s="248"/>
      <c r="D17" s="248"/>
    </row>
    <row r="18" customFormat="false" ht="24.75" hidden="true" customHeight="true" outlineLevel="0" collapsed="false">
      <c r="A18" s="246"/>
      <c r="B18" s="248"/>
      <c r="C18" s="248"/>
      <c r="D18" s="248"/>
    </row>
    <row r="19" customFormat="false" ht="24.75" hidden="true" customHeight="true" outlineLevel="0" collapsed="false">
      <c r="A19" s="246"/>
      <c r="B19" s="248"/>
      <c r="C19" s="248"/>
      <c r="D19" s="248"/>
    </row>
    <row r="20" customFormat="false" ht="98.25" hidden="true" customHeight="true" outlineLevel="0" collapsed="false">
      <c r="A20" s="246"/>
      <c r="B20" s="248"/>
      <c r="C20" s="248"/>
      <c r="D20" s="248"/>
    </row>
    <row r="21" customFormat="false" ht="14.25" hidden="false" customHeight="true" outlineLevel="0" collapsed="false">
      <c r="A21" s="246"/>
      <c r="B21" s="248" t="s">
        <v>397</v>
      </c>
      <c r="C21" s="248"/>
      <c r="D21" s="248"/>
    </row>
    <row r="22" customFormat="false" ht="35.25" hidden="false" customHeight="true" outlineLevel="0" collapsed="false">
      <c r="A22" s="246"/>
      <c r="B22" s="248" t="s">
        <v>398</v>
      </c>
      <c r="C22" s="248"/>
      <c r="D22" s="248"/>
    </row>
    <row r="23" customFormat="false" ht="9" hidden="false" customHeight="true" outlineLevel="0" collapsed="false">
      <c r="A23" s="246"/>
      <c r="B23" s="248"/>
      <c r="C23" s="248"/>
      <c r="D23" s="248"/>
    </row>
    <row r="24" customFormat="false" ht="14.25" hidden="false" customHeight="true" outlineLevel="0" collapsed="false">
      <c r="A24" s="246"/>
      <c r="B24" s="248"/>
      <c r="C24" s="248"/>
      <c r="D24" s="248"/>
    </row>
    <row r="25" customFormat="false" ht="14.25" hidden="false" customHeight="true" outlineLevel="0" collapsed="false">
      <c r="A25" s="246"/>
      <c r="B25" s="248" t="s">
        <v>399</v>
      </c>
      <c r="C25" s="248"/>
      <c r="D25" s="248"/>
    </row>
    <row r="26" customFormat="false" ht="56.25" hidden="false" customHeight="true" outlineLevel="0" collapsed="false">
      <c r="A26" s="246"/>
      <c r="B26" s="248" t="s">
        <v>400</v>
      </c>
      <c r="C26" s="248"/>
      <c r="D26" s="248"/>
    </row>
    <row r="27" customFormat="false" ht="21.75" hidden="false" customHeight="true" outlineLevel="0" collapsed="false">
      <c r="A27" s="246"/>
      <c r="B27" s="248" t="s">
        <v>401</v>
      </c>
      <c r="C27" s="248"/>
      <c r="D27" s="248"/>
    </row>
    <row r="28" customFormat="false" ht="6" hidden="false" customHeight="true" outlineLevel="0" collapsed="false">
      <c r="A28" s="246"/>
      <c r="B28" s="248"/>
      <c r="C28" s="248"/>
      <c r="D28" s="248"/>
    </row>
    <row r="29" customFormat="false" ht="24.75" hidden="false" customHeight="true" outlineLevel="0" collapsed="false">
      <c r="A29" s="246"/>
      <c r="B29" s="248" t="s">
        <v>402</v>
      </c>
      <c r="C29" s="248"/>
      <c r="D29" s="248"/>
    </row>
    <row r="30" customFormat="false" ht="14.25" hidden="false" customHeight="true" outlineLevel="0" collapsed="false">
      <c r="A30" s="246"/>
      <c r="B30" s="248" t="s">
        <v>403</v>
      </c>
      <c r="C30" s="248"/>
      <c r="D30" s="248"/>
    </row>
    <row r="31" customFormat="false" ht="14.25" hidden="false" customHeight="true" outlineLevel="0" collapsed="false">
      <c r="A31" s="246"/>
      <c r="B31" s="248" t="s">
        <v>404</v>
      </c>
      <c r="C31" s="248"/>
      <c r="D31" s="248"/>
    </row>
    <row r="32" customFormat="false" ht="24.75" hidden="false" customHeight="true" outlineLevel="0" collapsed="false">
      <c r="A32" s="246"/>
      <c r="B32" s="248" t="s">
        <v>405</v>
      </c>
      <c r="C32" s="248"/>
      <c r="D32" s="248"/>
    </row>
    <row r="33" customFormat="false" ht="35.25" hidden="false" customHeight="true" outlineLevel="0" collapsed="false">
      <c r="A33" s="246"/>
      <c r="B33" s="248" t="s">
        <v>406</v>
      </c>
      <c r="C33" s="248"/>
      <c r="D33" s="248"/>
    </row>
    <row r="34" customFormat="false" ht="14.25" hidden="false" customHeight="true" outlineLevel="0" collapsed="false">
      <c r="A34" s="246"/>
      <c r="B34" s="248" t="s">
        <v>407</v>
      </c>
      <c r="C34" s="248"/>
      <c r="D34" s="248"/>
    </row>
    <row r="35" customFormat="false" ht="14.25" hidden="true" customHeight="true" outlineLevel="0" collapsed="false">
      <c r="A35" s="246"/>
      <c r="B35" s="248"/>
      <c r="C35" s="248"/>
      <c r="D35" s="248"/>
    </row>
    <row r="36" customFormat="false" ht="14.25" hidden="true" customHeight="true" outlineLevel="0" collapsed="false">
      <c r="A36" s="246"/>
      <c r="B36" s="248"/>
      <c r="C36" s="248"/>
      <c r="D36" s="248"/>
    </row>
    <row r="37" customFormat="false" ht="14.25" hidden="true" customHeight="true" outlineLevel="0" collapsed="false">
      <c r="A37" s="246"/>
      <c r="B37" s="248"/>
      <c r="C37" s="248"/>
      <c r="D37" s="248"/>
    </row>
    <row r="38" customFormat="false" ht="14.25" hidden="true" customHeight="true" outlineLevel="0" collapsed="false">
      <c r="A38" s="246"/>
      <c r="B38" s="248"/>
      <c r="C38" s="248"/>
      <c r="D38" s="248"/>
    </row>
    <row r="39" customFormat="false" ht="14.25" hidden="true" customHeight="true" outlineLevel="0" collapsed="false">
      <c r="A39" s="246"/>
      <c r="B39" s="248"/>
      <c r="C39" s="248"/>
      <c r="D39" s="248"/>
    </row>
    <row r="40" customFormat="false" ht="14.25" hidden="true" customHeight="true" outlineLevel="0" collapsed="false">
      <c r="A40" s="246"/>
      <c r="B40" s="248"/>
      <c r="C40" s="248"/>
      <c r="D40" s="248"/>
    </row>
    <row r="41" customFormat="false" ht="14.25" hidden="true" customHeight="true" outlineLevel="0" collapsed="false">
      <c r="A41" s="246"/>
      <c r="B41" s="248"/>
      <c r="C41" s="248"/>
      <c r="D41" s="248"/>
    </row>
    <row r="42" customFormat="false" ht="14.25" hidden="true" customHeight="true" outlineLevel="0" collapsed="false">
      <c r="A42" s="246"/>
      <c r="B42" s="248"/>
      <c r="C42" s="248"/>
      <c r="D42" s="248"/>
    </row>
    <row r="43" customFormat="false" ht="14.25" hidden="true" customHeight="true" outlineLevel="0" collapsed="false">
      <c r="A43" s="246"/>
      <c r="B43" s="248"/>
      <c r="C43" s="248"/>
      <c r="D43" s="248"/>
    </row>
    <row r="44" customFormat="false" ht="14.25" hidden="true" customHeight="true" outlineLevel="0" collapsed="false">
      <c r="A44" s="246"/>
      <c r="B44" s="248"/>
      <c r="C44" s="248"/>
      <c r="D44" s="248"/>
    </row>
    <row r="45" customFormat="false" ht="14.25" hidden="true" customHeight="true" outlineLevel="0" collapsed="false">
      <c r="A45" s="246"/>
      <c r="B45" s="248"/>
      <c r="C45" s="248"/>
      <c r="D45" s="248"/>
    </row>
    <row r="46" customFormat="false" ht="14.25" hidden="true" customHeight="true" outlineLevel="0" collapsed="false">
      <c r="A46" s="246"/>
      <c r="B46" s="248"/>
      <c r="C46" s="248"/>
      <c r="D46" s="248"/>
    </row>
    <row r="47" customFormat="false" ht="14.25" hidden="true" customHeight="true" outlineLevel="0" collapsed="false">
      <c r="A47" s="246"/>
      <c r="B47" s="248"/>
      <c r="C47" s="248"/>
      <c r="D47" s="248"/>
    </row>
    <row r="48" customFormat="false" ht="14.25" hidden="true" customHeight="true" outlineLevel="0" collapsed="false">
      <c r="A48" s="246"/>
      <c r="B48" s="248"/>
      <c r="C48" s="248"/>
      <c r="D48" s="248"/>
    </row>
    <row r="49" customFormat="false" ht="14.25" hidden="true" customHeight="true" outlineLevel="0" collapsed="false">
      <c r="A49" s="246"/>
      <c r="B49" s="248"/>
      <c r="C49" s="248"/>
      <c r="D49" s="248"/>
    </row>
    <row r="50" customFormat="false" ht="14.25" hidden="true" customHeight="true" outlineLevel="0" collapsed="false">
      <c r="A50" s="246"/>
      <c r="B50" s="248"/>
      <c r="C50" s="248"/>
      <c r="D50" s="248"/>
    </row>
    <row r="51" customFormat="false" ht="14.25" hidden="true" customHeight="true" outlineLevel="0" collapsed="false">
      <c r="A51" s="246"/>
      <c r="B51" s="248"/>
      <c r="C51" s="248"/>
      <c r="D51" s="248"/>
    </row>
    <row r="52" customFormat="false" ht="14.25" hidden="true" customHeight="true" outlineLevel="0" collapsed="false">
      <c r="A52" s="246"/>
      <c r="B52" s="248"/>
      <c r="C52" s="248"/>
      <c r="D52" s="248"/>
    </row>
    <row r="53" customFormat="false" ht="14.25" hidden="true" customHeight="true" outlineLevel="0" collapsed="false">
      <c r="A53" s="246"/>
      <c r="B53" s="248"/>
      <c r="C53" s="248"/>
      <c r="D53" s="248"/>
    </row>
    <row r="54" customFormat="false" ht="14.25" hidden="true" customHeight="true" outlineLevel="0" collapsed="false">
      <c r="A54" s="246"/>
      <c r="B54" s="248"/>
      <c r="C54" s="248"/>
      <c r="D54" s="248"/>
    </row>
    <row r="55" customFormat="false" ht="14.25" hidden="true" customHeight="true" outlineLevel="0" collapsed="false">
      <c r="A55" s="246"/>
      <c r="B55" s="248"/>
      <c r="C55" s="248"/>
      <c r="D55" s="248"/>
    </row>
    <row r="56" customFormat="false" ht="14.25" hidden="true" customHeight="true" outlineLevel="0" collapsed="false">
      <c r="A56" s="246"/>
      <c r="B56" s="248"/>
      <c r="C56" s="248"/>
      <c r="D56" s="248"/>
    </row>
    <row r="57" customFormat="false" ht="14.25" hidden="true" customHeight="true" outlineLevel="0" collapsed="false">
      <c r="A57" s="246"/>
      <c r="B57" s="248"/>
      <c r="C57" s="248"/>
      <c r="D57" s="248"/>
    </row>
    <row r="58" customFormat="false" ht="14.25" hidden="true" customHeight="true" outlineLevel="0" collapsed="false">
      <c r="A58" s="246"/>
      <c r="B58" s="248"/>
      <c r="C58" s="248"/>
      <c r="D58" s="248"/>
    </row>
    <row r="59" customFormat="false" ht="14.25" hidden="true" customHeight="true" outlineLevel="0" collapsed="false">
      <c r="A59" s="246"/>
      <c r="B59" s="248"/>
      <c r="C59" s="248"/>
      <c r="D59" s="248"/>
    </row>
    <row r="60" customFormat="false" ht="14.25" hidden="true" customHeight="true" outlineLevel="0" collapsed="false">
      <c r="A60" s="246"/>
      <c r="B60" s="248"/>
      <c r="C60" s="248"/>
      <c r="D60" s="248"/>
    </row>
    <row r="61" customFormat="false" ht="14.25" hidden="true" customHeight="true" outlineLevel="0" collapsed="false">
      <c r="A61" s="246"/>
      <c r="B61" s="248"/>
      <c r="C61" s="248"/>
      <c r="D61" s="248"/>
    </row>
    <row r="62" customFormat="false" ht="14.25" hidden="true" customHeight="true" outlineLevel="0" collapsed="false">
      <c r="A62" s="246"/>
      <c r="B62" s="248"/>
      <c r="C62" s="248"/>
      <c r="D62" s="248"/>
    </row>
    <row r="63" customFormat="false" ht="14.25" hidden="true" customHeight="true" outlineLevel="0" collapsed="false">
      <c r="A63" s="246"/>
      <c r="B63" s="248"/>
      <c r="C63" s="248"/>
      <c r="D63" s="248"/>
    </row>
    <row r="64" customFormat="false" ht="14.25" hidden="true" customHeight="true" outlineLevel="0" collapsed="false">
      <c r="A64" s="246"/>
      <c r="B64" s="248"/>
      <c r="C64" s="248"/>
      <c r="D64" s="248"/>
    </row>
    <row r="65" customFormat="false" ht="14.25" hidden="true" customHeight="true" outlineLevel="0" collapsed="false">
      <c r="A65" s="246"/>
      <c r="B65" s="248"/>
      <c r="C65" s="248"/>
      <c r="D65" s="248"/>
    </row>
    <row r="66" customFormat="false" ht="14.25" hidden="true" customHeight="true" outlineLevel="0" collapsed="false">
      <c r="A66" s="246"/>
      <c r="B66" s="248"/>
      <c r="C66" s="248"/>
      <c r="D66" s="248"/>
    </row>
    <row r="67" customFormat="false" ht="14.25" hidden="true" customHeight="true" outlineLevel="0" collapsed="false">
      <c r="A67" s="246"/>
      <c r="B67" s="248"/>
      <c r="C67" s="248"/>
      <c r="D67" s="248"/>
    </row>
    <row r="68" customFormat="false" ht="14.25" hidden="true" customHeight="true" outlineLevel="0" collapsed="false">
      <c r="A68" s="246"/>
      <c r="B68" s="248"/>
      <c r="C68" s="248"/>
      <c r="D68" s="248"/>
    </row>
    <row r="69" customFormat="false" ht="14.25" hidden="true" customHeight="true" outlineLevel="0" collapsed="false">
      <c r="A69" s="246"/>
      <c r="B69" s="248"/>
      <c r="C69" s="248"/>
      <c r="D69" s="248"/>
    </row>
    <row r="70" customFormat="false" ht="14.25" hidden="true" customHeight="true" outlineLevel="0" collapsed="false">
      <c r="A70" s="246"/>
      <c r="B70" s="248"/>
      <c r="C70" s="248"/>
      <c r="D70" s="248"/>
    </row>
    <row r="71" customFormat="false" ht="14.25" hidden="true" customHeight="true" outlineLevel="0" collapsed="false">
      <c r="A71" s="246"/>
      <c r="B71" s="248"/>
      <c r="C71" s="248"/>
      <c r="D71" s="248"/>
    </row>
    <row r="72" customFormat="false" ht="14.25" hidden="true" customHeight="true" outlineLevel="0" collapsed="false">
      <c r="A72" s="246"/>
      <c r="B72" s="248"/>
      <c r="C72" s="248"/>
      <c r="D72" s="248"/>
    </row>
    <row r="73" customFormat="false" ht="14.25" hidden="true" customHeight="true" outlineLevel="0" collapsed="false">
      <c r="A73" s="246"/>
      <c r="B73" s="248"/>
      <c r="C73" s="248"/>
      <c r="D73" s="248"/>
    </row>
    <row r="74" customFormat="false" ht="14.25" hidden="true" customHeight="true" outlineLevel="0" collapsed="false">
      <c r="A74" s="246"/>
      <c r="B74" s="248"/>
      <c r="C74" s="248"/>
      <c r="D74" s="248"/>
    </row>
    <row r="75" customFormat="false" ht="14.25" hidden="true" customHeight="true" outlineLevel="0" collapsed="false">
      <c r="A75" s="246"/>
      <c r="B75" s="248"/>
      <c r="C75" s="248"/>
      <c r="D75" s="248"/>
    </row>
    <row r="76" customFormat="false" ht="14.25" hidden="true" customHeight="true" outlineLevel="0" collapsed="false">
      <c r="A76" s="246"/>
      <c r="B76" s="248"/>
      <c r="C76" s="248"/>
      <c r="D76" s="248"/>
    </row>
    <row r="77" customFormat="false" ht="14.25" hidden="true" customHeight="true" outlineLevel="0" collapsed="false">
      <c r="A77" s="246"/>
      <c r="B77" s="248"/>
      <c r="C77" s="248"/>
      <c r="D77" s="248"/>
    </row>
    <row r="78" customFormat="false" ht="14.25" hidden="true" customHeight="true" outlineLevel="0" collapsed="false">
      <c r="A78" s="246"/>
      <c r="B78" s="248"/>
      <c r="C78" s="248"/>
      <c r="D78" s="248"/>
    </row>
    <row r="79" customFormat="false" ht="14.25" hidden="true" customHeight="true" outlineLevel="0" collapsed="false">
      <c r="A79" s="246"/>
      <c r="B79" s="248"/>
      <c r="C79" s="248"/>
      <c r="D79" s="248"/>
    </row>
    <row r="80" customFormat="false" ht="14.25" hidden="true" customHeight="true" outlineLevel="0" collapsed="false">
      <c r="A80" s="246"/>
      <c r="B80" s="248"/>
      <c r="C80" s="248"/>
      <c r="D80" s="248"/>
    </row>
    <row r="81" customFormat="false" ht="14.25" hidden="true" customHeight="true" outlineLevel="0" collapsed="false">
      <c r="A81" s="246"/>
      <c r="B81" s="248"/>
      <c r="C81" s="248"/>
      <c r="D81" s="248"/>
    </row>
    <row r="82" customFormat="false" ht="15" hidden="false" customHeight="true" outlineLevel="0" collapsed="false">
      <c r="A82" s="246"/>
      <c r="B82" s="249" t="s">
        <v>408</v>
      </c>
      <c r="C82" s="249"/>
      <c r="D82" s="249"/>
    </row>
    <row r="83" customFormat="false" ht="14.25" hidden="false" customHeight="true" outlineLevel="0" collapsed="false">
      <c r="A83" s="246"/>
      <c r="B83" s="248"/>
      <c r="C83" s="250"/>
      <c r="D83" s="248"/>
    </row>
    <row r="84" customFormat="false" ht="14.25" hidden="false" customHeight="true" outlineLevel="0" collapsed="false">
      <c r="A84" s="246"/>
      <c r="B84" s="248"/>
      <c r="C84" s="250"/>
      <c r="D84" s="248"/>
    </row>
    <row r="85" customFormat="false" ht="14.25" hidden="false" customHeight="true" outlineLevel="0" collapsed="false">
      <c r="A85" s="246"/>
      <c r="B85" s="248"/>
      <c r="C85" s="250"/>
      <c r="D85" s="248"/>
    </row>
    <row r="86" customFormat="false" ht="14.25" hidden="false" customHeight="true" outlineLevel="0" collapsed="false">
      <c r="A86" s="246"/>
      <c r="B86" s="248"/>
      <c r="C86" s="250"/>
      <c r="D86" s="248"/>
    </row>
    <row r="87" customFormat="false" ht="14.25" hidden="false" customHeight="true" outlineLevel="0" collapsed="false">
      <c r="A87" s="246"/>
      <c r="B87" s="248"/>
      <c r="C87" s="250"/>
      <c r="D87" s="248"/>
    </row>
    <row r="88" customFormat="false" ht="14.25" hidden="false" customHeight="true" outlineLevel="0" collapsed="false">
      <c r="A88" s="246"/>
      <c r="B88" s="248"/>
      <c r="C88" s="250"/>
      <c r="D88" s="248"/>
    </row>
    <row r="89" customFormat="false" ht="14.25" hidden="false" customHeight="true" outlineLevel="0" collapsed="false">
      <c r="A89" s="246"/>
      <c r="B89" s="248"/>
      <c r="C89" s="250"/>
      <c r="D89" s="248"/>
    </row>
    <row r="90" customFormat="false" ht="14.25" hidden="false" customHeight="true" outlineLevel="0" collapsed="false">
      <c r="A90" s="246"/>
      <c r="B90" s="248"/>
      <c r="C90" s="250"/>
      <c r="D90" s="248"/>
    </row>
    <row r="91" customFormat="false" ht="14.25" hidden="false" customHeight="true" outlineLevel="0" collapsed="false">
      <c r="A91" s="246"/>
      <c r="B91" s="248"/>
      <c r="C91" s="250"/>
      <c r="D91" s="248"/>
    </row>
    <row r="92" customFormat="false" ht="14.25" hidden="false" customHeight="true" outlineLevel="0" collapsed="false">
      <c r="A92" s="246"/>
      <c r="B92" s="248"/>
      <c r="C92" s="250"/>
      <c r="D92" s="248"/>
    </row>
    <row r="93" customFormat="false" ht="14.25" hidden="false" customHeight="true" outlineLevel="0" collapsed="false">
      <c r="A93" s="246"/>
      <c r="B93" s="248"/>
      <c r="C93" s="250"/>
      <c r="D93" s="248"/>
    </row>
    <row r="94" customFormat="false" ht="14.25" hidden="false" customHeight="true" outlineLevel="0" collapsed="false">
      <c r="A94" s="246"/>
      <c r="B94" s="248"/>
      <c r="C94" s="250"/>
      <c r="D94" s="248"/>
    </row>
    <row r="95" customFormat="false" ht="14.25" hidden="false" customHeight="true" outlineLevel="0" collapsed="false">
      <c r="A95" s="246"/>
      <c r="B95" s="248"/>
      <c r="C95" s="250"/>
      <c r="D95" s="248"/>
    </row>
    <row r="96" customFormat="false" ht="14.25" hidden="false" customHeight="true" outlineLevel="0" collapsed="false">
      <c r="A96" s="246"/>
      <c r="B96" s="248"/>
      <c r="C96" s="250"/>
      <c r="D96" s="248"/>
    </row>
    <row r="97" customFormat="false" ht="14.25" hidden="false" customHeight="true" outlineLevel="0" collapsed="false">
      <c r="A97" s="246"/>
      <c r="B97" s="248"/>
      <c r="C97" s="250"/>
      <c r="D97" s="248"/>
    </row>
    <row r="98" customFormat="false" ht="14.25" hidden="false" customHeight="true" outlineLevel="0" collapsed="false">
      <c r="A98" s="246"/>
      <c r="B98" s="248"/>
      <c r="C98" s="250"/>
      <c r="D98" s="248"/>
    </row>
    <row r="99" customFormat="false" ht="14.25" hidden="false" customHeight="true" outlineLevel="0" collapsed="false">
      <c r="A99" s="246"/>
      <c r="B99" s="248"/>
      <c r="C99" s="250"/>
      <c r="D99" s="248"/>
    </row>
    <row r="100" customFormat="false" ht="14.25" hidden="false" customHeight="true" outlineLevel="0" collapsed="false">
      <c r="A100" s="246"/>
      <c r="B100" s="248"/>
      <c r="C100" s="250"/>
      <c r="D100" s="248"/>
    </row>
    <row r="101" customFormat="false" ht="14.25" hidden="false" customHeight="true" outlineLevel="0" collapsed="false">
      <c r="A101" s="246"/>
      <c r="B101" s="248"/>
      <c r="C101" s="250"/>
      <c r="D101" s="248"/>
    </row>
  </sheetData>
  <mergeCells count="82">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Наталия</dc:creator>
  <dc:description/>
  <dc:language>en-US</dc:language>
  <cp:lastModifiedBy>Admin</cp:lastModifiedBy>
  <cp:lastPrinted>2024-06-19T06:14:40Z</cp:lastPrinted>
  <dcterms:modified xsi:type="dcterms:W3CDTF">2024-11-15T06:25:38Z</dcterms:modified>
  <cp:revision>0</cp:revision>
  <dc:subject/>
  <dc:title/>
</cp:coreProperties>
</file>